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ma①" sheetId="1" state="visible" r:id="rId2"/>
    <sheet name="Prima②" sheetId="2" state="visible" r:id="rId3"/>
    <sheet name="Prima③" sheetId="3" state="visible" r:id="rId4"/>
    <sheet name="Prima④、ウレタン" sheetId="4" state="visible" r:id="rId5"/>
    <sheet name="Grow①" sheetId="5" state="visible" r:id="rId6"/>
    <sheet name="Grow②" sheetId="6" state="visible" r:id="rId7"/>
    <sheet name="Mild" sheetId="7" state="visible" r:id="rId8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46">
  <si>
    <t xml:space="preserve">ＪＡＮコード一覧表</t>
  </si>
  <si>
    <r>
      <rPr>
        <b val="true"/>
        <sz val="11"/>
        <color rgb="FF000000"/>
        <rFont val="Noto Sans"/>
        <family val="2"/>
      </rPr>
      <t xml:space="preserve">丸編み：下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M25</t>
    </r>
    <r>
      <rPr>
        <b val="true"/>
        <sz val="11"/>
        <color rgb="FF000000"/>
        <rFont val="Noto Sans"/>
        <family val="2"/>
      </rPr>
      <t xml:space="preserve">（クラスⅠ）</t>
    </r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0hPa(2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30mmHg)</t>
    </r>
  </si>
  <si>
    <t xml:space="preserve">タイプ</t>
  </si>
  <si>
    <t xml:space="preserve">カラー</t>
  </si>
  <si>
    <t xml:space="preserve">つま先</t>
  </si>
  <si>
    <t xml:space="preserve">サイズ</t>
  </si>
  <si>
    <t xml:space="preserve">ＪＡＮコード</t>
  </si>
  <si>
    <t xml:space="preserve">商品コード</t>
  </si>
  <si>
    <t xml:space="preserve">定価</t>
  </si>
  <si>
    <t xml:space="preserve">定価（税込）</t>
  </si>
  <si>
    <t xml:space="preserve">ハイソックス</t>
  </si>
  <si>
    <t xml:space="preserve">ベージュ</t>
  </si>
  <si>
    <t xml:space="preserve">オープン</t>
  </si>
  <si>
    <t xml:space="preserve">SS</t>
  </si>
  <si>
    <t xml:space="preserve">LC1-HOT2SBe</t>
  </si>
  <si>
    <t xml:space="preserve">S</t>
  </si>
  <si>
    <t xml:space="preserve">LC1-HOT1SBe</t>
  </si>
  <si>
    <t xml:space="preserve">M</t>
  </si>
  <si>
    <t xml:space="preserve">LC1-HOT1MBe</t>
  </si>
  <si>
    <t xml:space="preserve">L</t>
  </si>
  <si>
    <t xml:space="preserve">LC1-HOT1LBe</t>
  </si>
  <si>
    <t xml:space="preserve">LL</t>
  </si>
  <si>
    <t xml:space="preserve">LC1-HOT2LBe</t>
  </si>
  <si>
    <t xml:space="preserve">３Ｌ</t>
  </si>
  <si>
    <t xml:space="preserve">LC1-HOT3LBe</t>
  </si>
  <si>
    <t xml:space="preserve">４Ｌ</t>
  </si>
  <si>
    <t xml:space="preserve">LC1-HOT4LBe</t>
  </si>
  <si>
    <t xml:space="preserve">オーダーメイド</t>
  </si>
  <si>
    <t xml:space="preserve">LC1-HOT00Be</t>
  </si>
  <si>
    <t xml:space="preserve">クローズ</t>
  </si>
  <si>
    <t xml:space="preserve">LC1-HCT2SBe</t>
  </si>
  <si>
    <t xml:space="preserve">LC1-HCT1SBe</t>
  </si>
  <si>
    <t xml:space="preserve">LC1-HCT1MBe</t>
  </si>
  <si>
    <t xml:space="preserve">LC1-HCT1LBe</t>
  </si>
  <si>
    <t xml:space="preserve">LC1-HCT2LBe</t>
  </si>
  <si>
    <t xml:space="preserve">LC1-HCT3LBe</t>
  </si>
  <si>
    <t xml:space="preserve">LC1-HCT4LBe</t>
  </si>
  <si>
    <t xml:space="preserve">LC1-HCT00Be</t>
  </si>
  <si>
    <t xml:space="preserve">ロングストッキング</t>
  </si>
  <si>
    <t xml:space="preserve">LC1-LOT2SBe</t>
  </si>
  <si>
    <t xml:space="preserve">LC1-LOT1SBe</t>
  </si>
  <si>
    <t xml:space="preserve">LC1-LOT1MBe</t>
  </si>
  <si>
    <t xml:space="preserve">LC1-LOT1LBe</t>
  </si>
  <si>
    <t xml:space="preserve">LC1-LOT2LBe</t>
  </si>
  <si>
    <t xml:space="preserve">LC1-LOT3LBe</t>
  </si>
  <si>
    <t xml:space="preserve">LC1-LOT4LBe</t>
  </si>
  <si>
    <t xml:space="preserve">LC1-LOT00Be</t>
  </si>
  <si>
    <t xml:space="preserve">LC1-LCT2SBe</t>
  </si>
  <si>
    <t xml:space="preserve">LC1-LCT1SBe</t>
  </si>
  <si>
    <t xml:space="preserve">LC1-LCT1MBe</t>
  </si>
  <si>
    <t xml:space="preserve">LC1-LCT1LBe</t>
  </si>
  <si>
    <t xml:space="preserve">LC1-LCT2LBe</t>
  </si>
  <si>
    <t xml:space="preserve">LC1-LCT3LBe</t>
  </si>
  <si>
    <t xml:space="preserve">LC1-LCT4LBe</t>
  </si>
  <si>
    <t xml:space="preserve">LC1-LCT00Be</t>
  </si>
  <si>
    <t xml:space="preserve">パンティーストッキング</t>
  </si>
  <si>
    <t xml:space="preserve">LC1-POT2SBe</t>
  </si>
  <si>
    <t xml:space="preserve">LC1-POT1SBe</t>
  </si>
  <si>
    <t xml:space="preserve">LC1-POT1MBe</t>
  </si>
  <si>
    <t xml:space="preserve">LC1-POT1LBe</t>
  </si>
  <si>
    <t xml:space="preserve">LC1-POT2LBe</t>
  </si>
  <si>
    <t xml:space="preserve">LC1-POT3LBe</t>
  </si>
  <si>
    <t xml:space="preserve">LC1-POT4LBe</t>
  </si>
  <si>
    <t xml:space="preserve">LC1-POT00Be</t>
  </si>
  <si>
    <t xml:space="preserve">LC1-PCT2SBe</t>
  </si>
  <si>
    <t xml:space="preserve">LC1-PCT1SBe</t>
  </si>
  <si>
    <t xml:space="preserve">LC1-PCT1MBe</t>
  </si>
  <si>
    <t xml:space="preserve">LC1-PCT1LBe</t>
  </si>
  <si>
    <t xml:space="preserve">LC1-PCT2LBe</t>
  </si>
  <si>
    <t xml:space="preserve">LC1-PCT3LBe</t>
  </si>
  <si>
    <t xml:space="preserve">LC1-PCT4LBe</t>
  </si>
  <si>
    <t xml:space="preserve">LC1-PCT00Be</t>
  </si>
  <si>
    <t xml:space="preserve">ブラック</t>
  </si>
  <si>
    <t xml:space="preserve">LC1-POT2SBl</t>
  </si>
  <si>
    <t xml:space="preserve">LC1-POT1SBl</t>
  </si>
  <si>
    <t xml:space="preserve">LC1-POT1MBl</t>
  </si>
  <si>
    <t xml:space="preserve">LC1-POT1LBl</t>
  </si>
  <si>
    <t xml:space="preserve">LC1-POT2LBl</t>
  </si>
  <si>
    <t xml:space="preserve">LC1-POT3LBl</t>
  </si>
  <si>
    <t xml:space="preserve">LC1-POT4LBl</t>
  </si>
  <si>
    <t xml:space="preserve">LC1-PCT2SBl</t>
  </si>
  <si>
    <t xml:space="preserve">LC1-PCT1SBl</t>
  </si>
  <si>
    <t xml:space="preserve">LC1-PCT1MBl</t>
  </si>
  <si>
    <t xml:space="preserve">LC1-PCT1LBl</t>
  </si>
  <si>
    <t xml:space="preserve">LC1-PCT2LBl</t>
  </si>
  <si>
    <t xml:space="preserve">LC1-PCT3LBl</t>
  </si>
  <si>
    <t xml:space="preserve">LC1-PCT4LBl</t>
  </si>
  <si>
    <t xml:space="preserve">ベルト付片脚ストッキング</t>
  </si>
  <si>
    <t xml:space="preserve">LC1-BOT00Be</t>
  </si>
  <si>
    <t xml:space="preserve">LC1-BCT00Be</t>
  </si>
  <si>
    <t xml:space="preserve">パンティー部付片脚ストッキング</t>
  </si>
  <si>
    <t xml:space="preserve">LC1-KOT00Be</t>
  </si>
  <si>
    <t xml:space="preserve">LC1-KCT00Be</t>
  </si>
  <si>
    <r>
      <rPr>
        <b val="true"/>
        <sz val="11"/>
        <color rgb="FF000000"/>
        <rFont val="Noto Sans"/>
        <family val="2"/>
      </rPr>
      <t xml:space="preserve">丸編み：下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M35</t>
    </r>
    <r>
      <rPr>
        <b val="true"/>
        <sz val="11"/>
        <color rgb="FF000000"/>
        <rFont val="Noto Sans"/>
        <family val="2"/>
      </rPr>
      <t xml:space="preserve">（クラスⅡ）</t>
    </r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53hPa(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0mmHg)</t>
    </r>
  </si>
  <si>
    <t xml:space="preserve">LC2-HOT2SBe</t>
  </si>
  <si>
    <t xml:space="preserve">LC2-HOT1SBe</t>
  </si>
  <si>
    <t xml:space="preserve">LC2-HOT1MBe</t>
  </si>
  <si>
    <t xml:space="preserve">LC2-HOT1LBe</t>
  </si>
  <si>
    <t xml:space="preserve">LC2-HOT2LBe</t>
  </si>
  <si>
    <t xml:space="preserve">LC2-HOT3LBe</t>
  </si>
  <si>
    <t xml:space="preserve">LC2-HOT4LBe</t>
  </si>
  <si>
    <t xml:space="preserve">LC2-HOT00Be</t>
  </si>
  <si>
    <t xml:space="preserve">LC2-HCT2SBe</t>
  </si>
  <si>
    <t xml:space="preserve">LC2-HCT1SBe</t>
  </si>
  <si>
    <t xml:space="preserve">LC2-HCT1MBe</t>
  </si>
  <si>
    <t xml:space="preserve">LC2-HCT1LBe</t>
  </si>
  <si>
    <t xml:space="preserve">LC2-HCT2LBe</t>
  </si>
  <si>
    <t xml:space="preserve">LC2-HCT3LBe</t>
  </si>
  <si>
    <t xml:space="preserve">LC2-HCT4LBe</t>
  </si>
  <si>
    <t xml:space="preserve">LC2-HCT00Be</t>
  </si>
  <si>
    <t xml:space="preserve">LC2-LOT2SBe</t>
  </si>
  <si>
    <t xml:space="preserve">LC2-LOT1SBe</t>
  </si>
  <si>
    <t xml:space="preserve">LC2-LOT1MBe</t>
  </si>
  <si>
    <t xml:space="preserve">LC2-LOT1LBe</t>
  </si>
  <si>
    <t xml:space="preserve">LC2-LOT2LBe</t>
  </si>
  <si>
    <t xml:space="preserve">LC2-LOT3LBe</t>
  </si>
  <si>
    <t xml:space="preserve">LC2-LOT4LBe</t>
  </si>
  <si>
    <t xml:space="preserve">LC2-LOT00Be</t>
  </si>
  <si>
    <t xml:space="preserve">LC2-LCT2SBe</t>
  </si>
  <si>
    <t xml:space="preserve">LC2-LCT1SBe</t>
  </si>
  <si>
    <t xml:space="preserve">LC2-LCT1MBe</t>
  </si>
  <si>
    <t xml:space="preserve">LC2-LCT1LBe</t>
  </si>
  <si>
    <t xml:space="preserve">LC2-LCT2LBe</t>
  </si>
  <si>
    <t xml:space="preserve">LC2-LCT3LBe</t>
  </si>
  <si>
    <t xml:space="preserve">LC2-LCT4LBe</t>
  </si>
  <si>
    <t xml:space="preserve">LC2-LCT00Be</t>
  </si>
  <si>
    <t xml:space="preserve">LC2-POT2SBe</t>
  </si>
  <si>
    <t xml:space="preserve">LC2-POT1SBe</t>
  </si>
  <si>
    <t xml:space="preserve">LC2-POT1MBe</t>
  </si>
  <si>
    <t xml:space="preserve">LC2-POT1LBe</t>
  </si>
  <si>
    <t xml:space="preserve">LC2-POT2LBe</t>
  </si>
  <si>
    <t xml:space="preserve">LC2-POT3LBe</t>
  </si>
  <si>
    <t xml:space="preserve">LC2-POT4LBe</t>
  </si>
  <si>
    <t xml:space="preserve">LC2-POT00Be</t>
  </si>
  <si>
    <t xml:space="preserve">LC2-PCT2SBe</t>
  </si>
  <si>
    <t xml:space="preserve">LC2-PCT1SBe</t>
  </si>
  <si>
    <t xml:space="preserve">LC2-PCT1MBe</t>
  </si>
  <si>
    <t xml:space="preserve">LC2-PCT1LBe</t>
  </si>
  <si>
    <t xml:space="preserve">LC2-PCT2LBe</t>
  </si>
  <si>
    <t xml:space="preserve">LC2-PCT3LBe</t>
  </si>
  <si>
    <t xml:space="preserve">LC2-PCT4LBe</t>
  </si>
  <si>
    <t xml:space="preserve">LC2-PCT00Be</t>
  </si>
  <si>
    <t xml:space="preserve">LC2-POT2SBl</t>
  </si>
  <si>
    <t xml:space="preserve">LC2-POT1SBl</t>
  </si>
  <si>
    <t xml:space="preserve">LC2-POT1MBl</t>
  </si>
  <si>
    <t xml:space="preserve">LC2-POT1LBl</t>
  </si>
  <si>
    <t xml:space="preserve">LC2-POT2LBl</t>
  </si>
  <si>
    <t xml:space="preserve">LC2-POT3LBl</t>
  </si>
  <si>
    <t xml:space="preserve">LC2-POT4LBl</t>
  </si>
  <si>
    <t xml:space="preserve">LC2-PCT2SBl</t>
  </si>
  <si>
    <t xml:space="preserve">LC2-PCT1SBl</t>
  </si>
  <si>
    <t xml:space="preserve">LC2-PCT1MBl</t>
  </si>
  <si>
    <t xml:space="preserve">LC2-PCT1LBl</t>
  </si>
  <si>
    <t xml:space="preserve">LC2-PCT2LBl</t>
  </si>
  <si>
    <t xml:space="preserve">LC2-PCT3LBl</t>
  </si>
  <si>
    <t xml:space="preserve">LC2-PCT4LBl</t>
  </si>
  <si>
    <t xml:space="preserve">LC2-BOT00Be</t>
  </si>
  <si>
    <t xml:space="preserve">LC2-BCT00Be</t>
  </si>
  <si>
    <t xml:space="preserve">LC2-KOT00Be</t>
  </si>
  <si>
    <t xml:space="preserve">LC2-KCT00Be</t>
  </si>
  <si>
    <t xml:space="preserve">下肢：横編み　メディカルサポート　プリマ　</t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Y3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6hPa(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35mmHg)</t>
    </r>
  </si>
  <si>
    <r>
      <rPr>
        <sz val="8"/>
        <rFont val="Noto Sans"/>
        <family val="2"/>
      </rPr>
      <t xml:space="preserve">セミオーダー</t>
    </r>
    <r>
      <rPr>
        <sz val="8"/>
        <rFont val="游ゴシック"/>
        <family val="3"/>
        <charset val="128"/>
      </rPr>
      <t xml:space="preserve">(SS</t>
    </r>
    <r>
      <rPr>
        <sz val="8"/>
        <rFont val="Noto Sans"/>
        <family val="2"/>
      </rPr>
      <t xml:space="preserve">～</t>
    </r>
    <r>
      <rPr>
        <sz val="8"/>
        <rFont val="游ゴシック"/>
        <family val="3"/>
        <charset val="128"/>
      </rPr>
      <t xml:space="preserve">LL)</t>
    </r>
  </si>
  <si>
    <t xml:space="preserve">L30-YHO00Be</t>
  </si>
  <si>
    <t xml:space="preserve">L30-YHC00Be</t>
  </si>
  <si>
    <t xml:space="preserve">L30-YLO00Be</t>
  </si>
  <si>
    <t xml:space="preserve">L30-YLC00Be</t>
  </si>
  <si>
    <t xml:space="preserve">L30-YBO00Be</t>
  </si>
  <si>
    <t xml:space="preserve">L30-YBC00Be</t>
  </si>
  <si>
    <t xml:space="preserve">パンティー部付                  片脚ストッキング</t>
  </si>
  <si>
    <t xml:space="preserve">L30-YKO00Be</t>
  </si>
  <si>
    <t xml:space="preserve">L30-YKC00Be</t>
  </si>
  <si>
    <t xml:space="preserve">L30-YPO00Be</t>
  </si>
  <si>
    <t xml:space="preserve">L30-YPC00Be</t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Y4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60hPa(3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45mmHg)</t>
    </r>
  </si>
  <si>
    <t xml:space="preserve">L40-YHO00Be</t>
  </si>
  <si>
    <t xml:space="preserve">L40-YHC00Be</t>
  </si>
  <si>
    <t xml:space="preserve">L40-YLO00Be</t>
  </si>
  <si>
    <t xml:space="preserve">L40-YLC00Be</t>
  </si>
  <si>
    <t xml:space="preserve">L40-YBO00Be</t>
  </si>
  <si>
    <t xml:space="preserve">L40-YBC00Be</t>
  </si>
  <si>
    <t xml:space="preserve">L40-YKO00Be</t>
  </si>
  <si>
    <t xml:space="preserve">L40-YKC00Be</t>
  </si>
  <si>
    <t xml:space="preserve">L40-YPO00Be</t>
  </si>
  <si>
    <t xml:space="preserve">L40-YPC00Be</t>
  </si>
  <si>
    <r>
      <rPr>
        <b val="true"/>
        <sz val="11"/>
        <color rgb="FF000000"/>
        <rFont val="Noto Sans"/>
        <family val="2"/>
      </rPr>
      <t xml:space="preserve">丸編み：上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M20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圧迫力：</t>
    </r>
    <r>
      <rPr>
        <b val="true"/>
        <sz val="11"/>
        <color rgb="FF000000"/>
        <rFont val="游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33hPa(1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游ゴシック"/>
        <family val="3"/>
        <charset val="128"/>
      </rPr>
      <t xml:space="preserve">25mmHg)</t>
    </r>
  </si>
  <si>
    <t xml:space="preserve">アームスリーブ</t>
  </si>
  <si>
    <t xml:space="preserve">L20-AMS2SBe</t>
  </si>
  <si>
    <t xml:space="preserve">L20-AMS1SBe</t>
  </si>
  <si>
    <t xml:space="preserve">L20-AMS1MBe</t>
  </si>
  <si>
    <t xml:space="preserve">L20-AMS1LBe</t>
  </si>
  <si>
    <t xml:space="preserve">L20-AMS2LBe</t>
  </si>
  <si>
    <t xml:space="preserve">L20-AMS00Be</t>
  </si>
  <si>
    <t xml:space="preserve">肩付スリーブ</t>
  </si>
  <si>
    <t xml:space="preserve">L20-KTS00Be</t>
  </si>
  <si>
    <t xml:space="preserve">ストラップ止スリーブ</t>
  </si>
  <si>
    <t xml:space="preserve">L20-SKS00Be</t>
  </si>
  <si>
    <t xml:space="preserve">ミトン付スリーブ</t>
  </si>
  <si>
    <t xml:space="preserve">L20-MTS00Be</t>
  </si>
  <si>
    <t xml:space="preserve">ミトン肩付スリーブ</t>
  </si>
  <si>
    <t xml:space="preserve">L20-MKS00Be</t>
  </si>
  <si>
    <r>
      <rPr>
        <b val="true"/>
        <sz val="11"/>
        <color rgb="FF000000"/>
        <rFont val="Noto Sans"/>
        <family val="2"/>
      </rPr>
      <t xml:space="preserve">横編み：上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Y20</t>
    </r>
  </si>
  <si>
    <t xml:space="preserve">グローブ　左手</t>
  </si>
  <si>
    <t xml:space="preserve">L20-YGL2SBe</t>
  </si>
  <si>
    <t xml:space="preserve">L20-YGL1SBe</t>
  </si>
  <si>
    <t xml:space="preserve">L20-YGL1MBe</t>
  </si>
  <si>
    <t xml:space="preserve">L20-YGL1LBe</t>
  </si>
  <si>
    <t xml:space="preserve">L20-YGL2LBe</t>
  </si>
  <si>
    <t xml:space="preserve">グローブ　右手</t>
  </si>
  <si>
    <t xml:space="preserve">L20-YGR2SBe</t>
  </si>
  <si>
    <t xml:space="preserve">L20-YGR1SBe</t>
  </si>
  <si>
    <t xml:space="preserve">L20-YGR1MBe</t>
  </si>
  <si>
    <t xml:space="preserve">L20-YGR1LBe</t>
  </si>
  <si>
    <t xml:space="preserve">L20-YGR2LBe</t>
  </si>
  <si>
    <r>
      <rPr>
        <b val="true"/>
        <sz val="11"/>
        <color rgb="FF000000"/>
        <rFont val="Noto Sans"/>
        <family val="2"/>
      </rPr>
      <t xml:space="preserve">横編み：下肢　メディカルサポート　プリマ　</t>
    </r>
    <r>
      <rPr>
        <b val="true"/>
        <sz val="11"/>
        <color rgb="FF000000"/>
        <rFont val="游ゴシック"/>
        <family val="3"/>
        <charset val="128"/>
      </rPr>
      <t xml:space="preserve">Y20</t>
    </r>
  </si>
  <si>
    <t xml:space="preserve">トウキャップ　左足</t>
  </si>
  <si>
    <t xml:space="preserve">L20-YTL2SBe</t>
  </si>
  <si>
    <t xml:space="preserve">L20-YTL1SBe</t>
  </si>
  <si>
    <t xml:space="preserve">L20-YTL1MBe</t>
  </si>
  <si>
    <t xml:space="preserve">L20-YTL1LBe</t>
  </si>
  <si>
    <t xml:space="preserve">L20-YTL2LBe</t>
  </si>
  <si>
    <t xml:space="preserve">トウキャップ　右足</t>
  </si>
  <si>
    <t xml:space="preserve">L20-YTR2SBe</t>
  </si>
  <si>
    <t xml:space="preserve">L20-YTR1SBe</t>
  </si>
  <si>
    <t xml:space="preserve">L20-YTR1MBe</t>
  </si>
  <si>
    <t xml:space="preserve">L20-YTR1LBe</t>
  </si>
  <si>
    <t xml:space="preserve">L20-YTR2LBe</t>
  </si>
  <si>
    <t xml:space="preserve">丸編み：下肢　非医療機器　ガードル（ハード）　</t>
  </si>
  <si>
    <r>
      <rPr>
        <b val="true"/>
        <sz val="11"/>
        <color rgb="FF000000"/>
        <rFont val="Noto Sans"/>
        <family val="2"/>
      </rPr>
      <t xml:space="preserve">定価</t>
    </r>
    <r>
      <rPr>
        <b val="true"/>
        <sz val="11"/>
        <color rgb="FF000000"/>
        <rFont val="游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込</t>
    </r>
    <r>
      <rPr>
        <b val="true"/>
        <sz val="11"/>
        <color rgb="FF000000"/>
        <rFont val="游ゴシック"/>
        <family val="3"/>
        <charset val="128"/>
      </rPr>
      <t xml:space="preserve">)</t>
    </r>
  </si>
  <si>
    <t xml:space="preserve">ガードル　ハード</t>
  </si>
  <si>
    <t xml:space="preserve">L00-GDL2SBe</t>
  </si>
  <si>
    <t xml:space="preserve">L00-GDL1SBe</t>
  </si>
  <si>
    <t xml:space="preserve">L00-GDL1MBe</t>
  </si>
  <si>
    <t xml:space="preserve">L00-GDL1LBe</t>
  </si>
  <si>
    <t xml:space="preserve">L00-GDL2LBe</t>
  </si>
  <si>
    <t xml:space="preserve">3L</t>
  </si>
  <si>
    <t xml:space="preserve">L00-GDL3LBe</t>
  </si>
  <si>
    <t xml:space="preserve">4L</t>
  </si>
  <si>
    <t xml:space="preserve">L00-GDL4LBe</t>
  </si>
  <si>
    <r>
      <rPr>
        <b val="true"/>
        <sz val="11"/>
        <color rgb="FF000000"/>
        <rFont val="Noto Sans"/>
        <family val="2"/>
      </rPr>
      <t xml:space="preserve">非医療機器　パッド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フットスリップ　</t>
    </r>
  </si>
  <si>
    <t xml:space="preserve">ウレタンパッド</t>
  </si>
  <si>
    <t xml:space="preserve">アイボリー</t>
  </si>
  <si>
    <t xml:space="preserve">Small</t>
  </si>
  <si>
    <t xml:space="preserve">L00-WPS01Iv</t>
  </si>
  <si>
    <t xml:space="preserve">Large</t>
  </si>
  <si>
    <t xml:space="preserve">L00-WPL01Iv</t>
  </si>
  <si>
    <t xml:space="preserve">下腹部パッド</t>
  </si>
  <si>
    <t xml:space="preserve">L00-FPS01Iv</t>
  </si>
  <si>
    <t xml:space="preserve">L00-FPL01Iv</t>
  </si>
  <si>
    <t xml:space="preserve">補助パッド</t>
  </si>
  <si>
    <t xml:space="preserve">フリー</t>
  </si>
  <si>
    <t xml:space="preserve">L00-FPF01Iv</t>
  </si>
  <si>
    <r>
      <rPr>
        <sz val="11"/>
        <color rgb="FF000000"/>
        <rFont val="Noto Sans"/>
        <family val="2"/>
      </rPr>
      <t xml:space="preserve">※下記商品には</t>
    </r>
    <r>
      <rPr>
        <sz val="11"/>
        <color rgb="FF000000"/>
        <rFont val="游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・商品コードがごさいません。</t>
    </r>
  </si>
  <si>
    <t xml:space="preserve">※ご注文時には商品名・数量・カラーを指定しご注文下さい。</t>
  </si>
  <si>
    <t xml:space="preserve">非医療機器　フットスリップ</t>
  </si>
  <si>
    <t xml:space="preserve">入数</t>
  </si>
  <si>
    <t xml:space="preserve">フットスリップ</t>
  </si>
  <si>
    <t xml:space="preserve">ピンク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なし</t>
  </si>
  <si>
    <t xml:space="preserve">ライトグリーン</t>
  </si>
  <si>
    <t xml:space="preserve">※ご注文時には商品名・数量を指定しご注文下さい。</t>
  </si>
  <si>
    <t xml:space="preserve">非医療機器　ウレタンシート　</t>
  </si>
  <si>
    <t xml:space="preserve">ロールタイプ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H 3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セット（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枚）</t>
    </r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H 3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SR4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Noto Sans"/>
        <family val="2"/>
      </rPr>
      <t xml:space="preserve">ウェーブタイプ　</t>
    </r>
    <r>
      <rPr>
        <sz val="11"/>
        <color rgb="FF000000"/>
        <rFont val="游ゴシック"/>
        <family val="3"/>
        <charset val="128"/>
      </rPr>
      <t xml:space="preserve">SR4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Noto Sans"/>
        <family val="2"/>
      </rPr>
      <t xml:space="preserve">非医療機器　</t>
    </r>
    <r>
      <rPr>
        <b val="true"/>
        <sz val="11"/>
        <color rgb="FF000000"/>
        <rFont val="游ゴシック"/>
        <family val="3"/>
        <charset val="128"/>
      </rPr>
      <t xml:space="preserve">medical-lymph</t>
    </r>
    <r>
      <rPr>
        <b val="true"/>
        <sz val="11"/>
        <color rgb="FF000000"/>
        <rFont val="Noto Sans"/>
        <family val="2"/>
      </rPr>
      <t xml:space="preserve">脚マット</t>
    </r>
  </si>
  <si>
    <r>
      <rPr>
        <sz val="11"/>
        <color rgb="FF000000"/>
        <rFont val="Noto Sans"/>
        <family val="2"/>
      </rPr>
      <t xml:space="preserve">カバー（</t>
    </r>
    <r>
      <rPr>
        <sz val="11"/>
        <color rgb="FF000000"/>
        <rFont val="游ゴシック"/>
        <family val="3"/>
        <charset val="128"/>
      </rPr>
      <t xml:space="preserve">18c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13cm</t>
    </r>
    <r>
      <rPr>
        <sz val="11"/>
        <color rgb="FF000000"/>
        <rFont val="Noto Sans"/>
        <family val="2"/>
      </rPr>
      <t xml:space="preserve">）</t>
    </r>
  </si>
  <si>
    <t xml:space="preserve">ブルー</t>
  </si>
  <si>
    <r>
      <rPr>
        <sz val="10"/>
        <color rgb="FF000000"/>
        <rFont val="Noto Sans"/>
        <family val="2"/>
      </rPr>
      <t xml:space="preserve">脚マット本体・カバーセット　</t>
    </r>
    <r>
      <rPr>
        <sz val="10"/>
        <color rgb="FF000000"/>
        <rFont val="游ゴシック"/>
        <family val="3"/>
        <charset val="128"/>
      </rPr>
      <t xml:space="preserve">18cm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</t>
    </r>
  </si>
  <si>
    <r>
      <rPr>
        <sz val="10"/>
        <color rgb="FF000000"/>
        <rFont val="Noto Sans"/>
        <family val="2"/>
      </rPr>
      <t xml:space="preserve">脚マット本体・カバーセット　</t>
    </r>
    <r>
      <rPr>
        <sz val="10"/>
        <color rgb="FF000000"/>
        <rFont val="游ゴシック"/>
        <family val="3"/>
        <charset val="128"/>
      </rPr>
      <t xml:space="preserve">13cm</t>
    </r>
  </si>
  <si>
    <t xml:space="preserve">上肢：横編み　メディカルサポート　グロー　</t>
  </si>
  <si>
    <r>
      <rPr>
        <b val="true"/>
        <sz val="11"/>
        <color rgb="FF008000"/>
        <rFont val="Noto Sans"/>
        <family val="2"/>
      </rPr>
      <t xml:space="preserve">圧迫力：</t>
    </r>
    <r>
      <rPr>
        <b val="true"/>
        <sz val="11"/>
        <color rgb="FF008000"/>
        <rFont val="游ゴシック"/>
        <family val="3"/>
        <charset val="128"/>
      </rPr>
      <t xml:space="preserve">Y15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游ゴシック"/>
        <family val="3"/>
        <charset val="128"/>
      </rPr>
      <t xml:space="preserve">13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6hPa(1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0mmHg)</t>
    </r>
  </si>
  <si>
    <t xml:space="preserve">編み方</t>
  </si>
  <si>
    <t xml:space="preserve">圧迫力</t>
  </si>
  <si>
    <t xml:space="preserve">横編み</t>
  </si>
  <si>
    <t xml:space="preserve">Y15</t>
  </si>
  <si>
    <t xml:space="preserve">Y15-AS00BE</t>
  </si>
  <si>
    <r>
      <rPr>
        <b val="true"/>
        <sz val="11"/>
        <color rgb="FF008000"/>
        <rFont val="Noto Sans"/>
        <family val="2"/>
      </rPr>
      <t xml:space="preserve">圧迫力：</t>
    </r>
    <r>
      <rPr>
        <b val="true"/>
        <sz val="11"/>
        <color rgb="FF008000"/>
        <rFont val="游ゴシック"/>
        <family val="3"/>
        <charset val="128"/>
      </rPr>
      <t xml:space="preserve">Y20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游ゴシック"/>
        <family val="3"/>
        <charset val="128"/>
      </rPr>
      <t xml:space="preserve">2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33hPa(15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5mmHg)</t>
    </r>
  </si>
  <si>
    <t xml:space="preserve">Y20</t>
  </si>
  <si>
    <t xml:space="preserve">グローブ</t>
  </si>
  <si>
    <t xml:space="preserve">Y20-GO2SBE</t>
  </si>
  <si>
    <t xml:space="preserve">Y20-GO1SBE</t>
  </si>
  <si>
    <t xml:space="preserve">Y20-GO1MBE</t>
  </si>
  <si>
    <t xml:space="preserve">Y20-GO1LBE</t>
  </si>
  <si>
    <t xml:space="preserve">Y20-GO2LBE</t>
  </si>
  <si>
    <t xml:space="preserve">Y20-GO00BE</t>
  </si>
  <si>
    <t xml:space="preserve">下肢：横編み　メディカルサポート　グロー</t>
  </si>
  <si>
    <t xml:space="preserve">トウキャップ</t>
  </si>
  <si>
    <t xml:space="preserve">Y20-TO2SBE</t>
  </si>
  <si>
    <t xml:space="preserve">Y20-TO1SBE</t>
  </si>
  <si>
    <t xml:space="preserve">Y20-TO1MBE</t>
  </si>
  <si>
    <t xml:space="preserve">Y20-TO1LBE</t>
  </si>
  <si>
    <t xml:space="preserve">Y20-TO2LBE</t>
  </si>
  <si>
    <t xml:space="preserve">上肢：丸編み　メディカルサポート　グロー</t>
  </si>
  <si>
    <r>
      <rPr>
        <b val="true"/>
        <sz val="11"/>
        <color rgb="FF008000"/>
        <rFont val="Noto Sans"/>
        <family val="2"/>
      </rPr>
      <t xml:space="preserve">圧迫力：</t>
    </r>
    <r>
      <rPr>
        <b val="true"/>
        <sz val="11"/>
        <color rgb="FF008000"/>
        <rFont val="游ゴシック"/>
        <family val="3"/>
        <charset val="128"/>
      </rPr>
      <t xml:space="preserve">M20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游ゴシック"/>
        <family val="3"/>
        <charset val="128"/>
      </rPr>
      <t xml:space="preserve">2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33hPa(15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游ゴシック"/>
        <family val="3"/>
        <charset val="128"/>
      </rPr>
      <t xml:space="preserve">25mmHg)</t>
    </r>
  </si>
  <si>
    <t xml:space="preserve">丸編み</t>
  </si>
  <si>
    <t xml:space="preserve">M20</t>
  </si>
  <si>
    <t xml:space="preserve">M20-AS2SBE</t>
  </si>
  <si>
    <t xml:space="preserve">M20-AS1SBE</t>
  </si>
  <si>
    <t xml:space="preserve">M20-AS1MBE</t>
  </si>
  <si>
    <t xml:space="preserve">M20-AS1LBE</t>
  </si>
  <si>
    <t xml:space="preserve">M20-AS2LBE</t>
  </si>
  <si>
    <t xml:space="preserve">M20-AS2SBK</t>
  </si>
  <si>
    <t xml:space="preserve">M20-AS1SBK</t>
  </si>
  <si>
    <t xml:space="preserve">M20-AS1MBK</t>
  </si>
  <si>
    <t xml:space="preserve">M20-AS1LBK</t>
  </si>
  <si>
    <t xml:space="preserve">M20-AS2LBK</t>
  </si>
  <si>
    <t xml:space="preserve">下肢：丸編み　メディカルサポート　グロー　</t>
  </si>
  <si>
    <t xml:space="preserve">ソフト</t>
  </si>
  <si>
    <t xml:space="preserve">ガードル</t>
  </si>
  <si>
    <t xml:space="preserve">ライト　　　ベージュ</t>
  </si>
  <si>
    <t xml:space="preserve">M00-GDS2SBe</t>
  </si>
  <si>
    <t xml:space="preserve">M00-GDS1SBe</t>
  </si>
  <si>
    <t xml:space="preserve">M00-GDS1MBe</t>
  </si>
  <si>
    <t xml:space="preserve">M00-GDS1LBe</t>
  </si>
  <si>
    <t xml:space="preserve">M00-GDS2LBe</t>
  </si>
  <si>
    <t xml:space="preserve">㈱メディックス</t>
  </si>
  <si>
    <r>
      <rPr>
        <b val="true"/>
        <sz val="11"/>
        <color rgb="FF000000"/>
        <rFont val="Noto Sans"/>
        <family val="2"/>
      </rPr>
      <t xml:space="preserve">丸編み：下肢　メディカルサポート　グロー　</t>
    </r>
    <r>
      <rPr>
        <b val="true"/>
        <sz val="11"/>
        <color rgb="FF000000"/>
        <rFont val="游ゴシック"/>
        <family val="3"/>
        <charset val="128"/>
      </rPr>
      <t xml:space="preserve">M25</t>
    </r>
    <r>
      <rPr>
        <b val="true"/>
        <sz val="11"/>
        <color rgb="FF000000"/>
        <rFont val="Noto Sans"/>
        <family val="2"/>
      </rPr>
      <t xml:space="preserve">（クラスⅠ）</t>
    </r>
  </si>
  <si>
    <t xml:space="preserve">M25-HO2SBE</t>
  </si>
  <si>
    <t xml:space="preserve">M25-HO1SBE</t>
  </si>
  <si>
    <t xml:space="preserve">M25-HO1MBE</t>
  </si>
  <si>
    <t xml:space="preserve">M25-HO1LBE</t>
  </si>
  <si>
    <t xml:space="preserve">M25-HO2LBE</t>
  </si>
  <si>
    <t xml:space="preserve">M25-HO3LBE</t>
  </si>
  <si>
    <t xml:space="preserve">M25-HO4LBE</t>
  </si>
  <si>
    <t xml:space="preserve">M25-HC2SBE</t>
  </si>
  <si>
    <t xml:space="preserve">M25-HC1SBE</t>
  </si>
  <si>
    <t xml:space="preserve">M25-HC1MBE</t>
  </si>
  <si>
    <t xml:space="preserve">M25-HC1LBE</t>
  </si>
  <si>
    <t xml:space="preserve">M25-HC2LBE</t>
  </si>
  <si>
    <t xml:space="preserve">M25-HC3LBE</t>
  </si>
  <si>
    <t xml:space="preserve">M25-HC4LBE</t>
  </si>
  <si>
    <t xml:space="preserve">M25-LO2SBE</t>
  </si>
  <si>
    <t xml:space="preserve">M25-LO1SBE</t>
  </si>
  <si>
    <t xml:space="preserve">M25-LO1MBE</t>
  </si>
  <si>
    <t xml:space="preserve">M25-LO1LBE</t>
  </si>
  <si>
    <t xml:space="preserve">M25-LO2LBE</t>
  </si>
  <si>
    <t xml:space="preserve">M25-LO3LBE</t>
  </si>
  <si>
    <t xml:space="preserve">M25-LO4LBE</t>
  </si>
  <si>
    <t xml:space="preserve">M25-LC2SBE</t>
  </si>
  <si>
    <t xml:space="preserve">M25-LC1SBE</t>
  </si>
  <si>
    <t xml:space="preserve">M25-LC1MBE</t>
  </si>
  <si>
    <t xml:space="preserve">M25-LC1LBE</t>
  </si>
  <si>
    <t xml:space="preserve">M25-LC2LBE</t>
  </si>
  <si>
    <t xml:space="preserve">M25-LC3LBE</t>
  </si>
  <si>
    <t xml:space="preserve">M25-LC4LBE</t>
  </si>
  <si>
    <t xml:space="preserve">M25-PO2SBE</t>
  </si>
  <si>
    <t xml:space="preserve">M25-PO1SBE</t>
  </si>
  <si>
    <t xml:space="preserve">M25-PO1MBE</t>
  </si>
  <si>
    <t xml:space="preserve">M25-PO1LBE</t>
  </si>
  <si>
    <t xml:space="preserve">M25-PO2LBE</t>
  </si>
  <si>
    <t xml:space="preserve">M25-PO3LBE</t>
  </si>
  <si>
    <t xml:space="preserve">M25-PO4LBE</t>
  </si>
  <si>
    <t xml:space="preserve">M25-PC2SBE</t>
  </si>
  <si>
    <t xml:space="preserve">M25-PC1SBE</t>
  </si>
  <si>
    <t xml:space="preserve">M25-PC1MBE</t>
  </si>
  <si>
    <t xml:space="preserve">M25-PC1LBE</t>
  </si>
  <si>
    <t xml:space="preserve">M25-PC2LBE</t>
  </si>
  <si>
    <t xml:space="preserve">M25-PC3LBE</t>
  </si>
  <si>
    <t xml:space="preserve">M25-PC4LBE</t>
  </si>
  <si>
    <r>
      <rPr>
        <b val="true"/>
        <sz val="11"/>
        <color rgb="FF000000"/>
        <rFont val="Noto Sans"/>
        <family val="2"/>
      </rPr>
      <t xml:space="preserve">丸編み：下肢　メディカルサポート　グロー　</t>
    </r>
    <r>
      <rPr>
        <b val="true"/>
        <sz val="11"/>
        <color rgb="FF000000"/>
        <rFont val="游ゴシック"/>
        <family val="3"/>
        <charset val="128"/>
      </rPr>
      <t xml:space="preserve">M35</t>
    </r>
    <r>
      <rPr>
        <b val="true"/>
        <sz val="11"/>
        <color rgb="FF000000"/>
        <rFont val="Noto Sans"/>
        <family val="2"/>
      </rPr>
      <t xml:space="preserve">（クラスⅡ）</t>
    </r>
  </si>
  <si>
    <t xml:space="preserve">M35-HO2SBE</t>
  </si>
  <si>
    <t xml:space="preserve">M35-HO1SBE</t>
  </si>
  <si>
    <t xml:space="preserve">M35-HO1MBE</t>
  </si>
  <si>
    <t xml:space="preserve">M35-HO1LBE</t>
  </si>
  <si>
    <t xml:space="preserve">M35-HO2LBE</t>
  </si>
  <si>
    <t xml:space="preserve">M35-HO3LBE</t>
  </si>
  <si>
    <t xml:space="preserve">M35-HO4LBE</t>
  </si>
  <si>
    <t xml:space="preserve">M35-HC2SBE</t>
  </si>
  <si>
    <t xml:space="preserve">M35-HC1SBE</t>
  </si>
  <si>
    <t xml:space="preserve">M35-HC1MBE</t>
  </si>
  <si>
    <t xml:space="preserve">M35-HC1LBE</t>
  </si>
  <si>
    <t xml:space="preserve">M35-HC2LBE</t>
  </si>
  <si>
    <t xml:space="preserve">M35-HC3LBE</t>
  </si>
  <si>
    <t xml:space="preserve">M35-HC4LBE</t>
  </si>
  <si>
    <t xml:space="preserve">M35-LO2SBE</t>
  </si>
  <si>
    <t xml:space="preserve">M35-LO1SBE</t>
  </si>
  <si>
    <t xml:space="preserve">M35-LO1MBE</t>
  </si>
  <si>
    <t xml:space="preserve">M35-LO1LBE</t>
  </si>
  <si>
    <t xml:space="preserve">M35-LO2LBE</t>
  </si>
  <si>
    <t xml:space="preserve">M35-LO3LBE</t>
  </si>
  <si>
    <t xml:space="preserve">M35-LO4LBE</t>
  </si>
  <si>
    <t xml:space="preserve">M35-LC2SBE</t>
  </si>
  <si>
    <t xml:space="preserve">M35-LC1SBE</t>
  </si>
  <si>
    <t xml:space="preserve">M35-LC1MBE</t>
  </si>
  <si>
    <t xml:space="preserve">M35-LC1LBE</t>
  </si>
  <si>
    <t xml:space="preserve">M35-LC2LBE</t>
  </si>
  <si>
    <t xml:space="preserve">M35-LC3LBE</t>
  </si>
  <si>
    <t xml:space="preserve">M35-LC4LBE</t>
  </si>
  <si>
    <t xml:space="preserve">M35-PO2SBE</t>
  </si>
  <si>
    <t xml:space="preserve">M35-PO1SBE</t>
  </si>
  <si>
    <t xml:space="preserve">M35-PO1MBE</t>
  </si>
  <si>
    <t xml:space="preserve">M35-PO1LBE</t>
  </si>
  <si>
    <t xml:space="preserve">M35-PO2LBE</t>
  </si>
  <si>
    <t xml:space="preserve">M35-PO3LBE</t>
  </si>
  <si>
    <t xml:space="preserve">M35-PO4LBE</t>
  </si>
  <si>
    <t xml:space="preserve">M35-PC2SBE</t>
  </si>
  <si>
    <t xml:space="preserve">M35-PC1SBE</t>
  </si>
  <si>
    <t xml:space="preserve">M35-PC1MBE</t>
  </si>
  <si>
    <t xml:space="preserve">M35-PC1LBE</t>
  </si>
  <si>
    <t xml:space="preserve">M35-PC2LBE</t>
  </si>
  <si>
    <t xml:space="preserve">M35-PC3LBE</t>
  </si>
  <si>
    <t xml:space="preserve">M35-PC4LBE</t>
  </si>
  <si>
    <t xml:space="preserve">下肢：丸編み　メディカルサポートマイルド</t>
  </si>
  <si>
    <r>
      <rPr>
        <b val="true"/>
        <sz val="14"/>
        <color rgb="FF000000"/>
        <rFont val="Noto Sans"/>
        <family val="2"/>
      </rPr>
      <t xml:space="preserve">圧迫力：</t>
    </r>
    <r>
      <rPr>
        <b val="true"/>
        <sz val="14"/>
        <color rgb="FF000000"/>
        <rFont val="游ゴシック"/>
        <family val="3"/>
        <charset val="128"/>
      </rPr>
      <t xml:space="preserve">M25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游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40hPa(2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30mmHg)</t>
    </r>
  </si>
  <si>
    <r>
      <rPr>
        <sz val="11"/>
        <color rgb="FF000000"/>
        <rFont val="游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t xml:space="preserve">MC1-PO2SBE</t>
  </si>
  <si>
    <t xml:space="preserve">MC1-PO1SBE</t>
  </si>
  <si>
    <t xml:space="preserve">MC1-PO1MBE</t>
  </si>
  <si>
    <t xml:space="preserve">MC1-PO1LBE</t>
  </si>
  <si>
    <t xml:space="preserve">MC1-PO2LBE</t>
  </si>
  <si>
    <t xml:space="preserve">MC1-PO2SBL</t>
  </si>
  <si>
    <t xml:space="preserve">MC1-PO1SBL</t>
  </si>
  <si>
    <t xml:space="preserve">MC1-PO1MBL</t>
  </si>
  <si>
    <t xml:space="preserve">MC1-PO1LBL</t>
  </si>
  <si>
    <t xml:space="preserve">MC1-PO2LBL</t>
  </si>
  <si>
    <t xml:space="preserve">MC1-PC2SBE</t>
  </si>
  <si>
    <t xml:space="preserve">MC1-PC1SBE</t>
  </si>
  <si>
    <t xml:space="preserve">MC1-PC1MBE</t>
  </si>
  <si>
    <t xml:space="preserve">MC1-PC1LBE</t>
  </si>
  <si>
    <t xml:space="preserve">MC1-PC2LBE</t>
  </si>
  <si>
    <t xml:space="preserve">MC1-PC2SBL</t>
  </si>
  <si>
    <t xml:space="preserve">MC1-PC1SBL</t>
  </si>
  <si>
    <t xml:space="preserve">MC1-PC1MBL</t>
  </si>
  <si>
    <t xml:space="preserve">MC1-PC1LBL</t>
  </si>
  <si>
    <t xml:space="preserve">MC1-PC2LBL</t>
  </si>
  <si>
    <t xml:space="preserve">下肢：平編み　メディカルサポートマイルド</t>
  </si>
  <si>
    <r>
      <rPr>
        <b val="true"/>
        <sz val="14"/>
        <color rgb="FF000000"/>
        <rFont val="Noto Sans"/>
        <family val="2"/>
      </rPr>
      <t xml:space="preserve">圧迫力：</t>
    </r>
    <r>
      <rPr>
        <b val="true"/>
        <sz val="14"/>
        <color rgb="FF000000"/>
        <rFont val="游ゴシック"/>
        <family val="3"/>
        <charset val="128"/>
      </rPr>
      <t xml:space="preserve">Y20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游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33hPa(1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游ゴシック"/>
        <family val="3"/>
        <charset val="128"/>
      </rPr>
      <t xml:space="preserve">25mmHg)</t>
    </r>
  </si>
  <si>
    <t xml:space="preserve">Y20-LO2SBE</t>
  </si>
  <si>
    <t xml:space="preserve">Y20-LO1SBE</t>
  </si>
  <si>
    <t xml:space="preserve">Y20-LO1MBE</t>
  </si>
  <si>
    <t xml:space="preserve">Y20-LO1LBE</t>
  </si>
  <si>
    <t xml:space="preserve">Y20-LO2L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_ "/>
    <numFmt numFmtId="168" formatCode="#,##0_);[RED]\(#,##0\)"/>
    <numFmt numFmtId="169" formatCode="#,##0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sz val="10"/>
      <name val="游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4"/>
      <name val="游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游ゴシック"/>
      <family val="3"/>
      <charset val="128"/>
    </font>
    <font>
      <b val="true"/>
      <sz val="11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sz val="12"/>
      <color rgb="FF008000"/>
      <name val="游ゴシック"/>
      <family val="3"/>
      <charset val="128"/>
    </font>
    <font>
      <b val="true"/>
      <sz val="12"/>
      <color rgb="FF008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3" activeCellId="0" sqref="I13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8.49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1" width="13.75"/>
    <col collapsed="false" customWidth="true" hidden="false" outlineLevel="0" max="6" min="6" style="1" width="12.75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true" hidden="false" outlineLevel="0" max="9" min="9" style="0" width="10.37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3" min="12" style="0" width="17.25"/>
  </cols>
  <sheetData>
    <row r="1" customFormat="false" ht="17.1" hidden="false" customHeight="true" outlineLevel="0" collapsed="false">
      <c r="A1" s="2" t="s">
        <v>0</v>
      </c>
      <c r="B1" s="3"/>
    </row>
    <row r="2" customFormat="false" ht="12.95" hidden="false" customHeight="true" outlineLevel="0" collapsed="false">
      <c r="A2" s="4" t="s">
        <v>1</v>
      </c>
      <c r="B2" s="5"/>
      <c r="G2" s="0"/>
    </row>
    <row r="3" customFormat="false" ht="12.95" hidden="false" customHeight="true" outlineLevel="0" collapsed="false">
      <c r="A3" s="4" t="s">
        <v>2</v>
      </c>
      <c r="B3" s="5"/>
      <c r="G3" s="6"/>
      <c r="H3" s="6"/>
    </row>
    <row r="4" customFormat="false" ht="1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6" customFormat="true" ht="15.7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n">
        <v>4571395760016</v>
      </c>
      <c r="F5" s="13" t="s">
        <v>15</v>
      </c>
      <c r="G5" s="14" t="n">
        <v>5000</v>
      </c>
      <c r="H5" s="15" t="n">
        <f aca="false">G5*1.1</f>
        <v>5500</v>
      </c>
    </row>
    <row r="6" s="16" customFormat="true" ht="15.75" hidden="false" customHeight="false" outlineLevel="0" collapsed="false">
      <c r="A6" s="8"/>
      <c r="B6" s="9"/>
      <c r="C6" s="10"/>
      <c r="D6" s="17" t="s">
        <v>16</v>
      </c>
      <c r="E6" s="18" t="n">
        <v>4571395760023</v>
      </c>
      <c r="F6" s="19" t="s">
        <v>17</v>
      </c>
      <c r="G6" s="14" t="n">
        <v>5000</v>
      </c>
      <c r="H6" s="15" t="n">
        <f aca="false">G6*1.1</f>
        <v>5500</v>
      </c>
    </row>
    <row r="7" s="16" customFormat="true" ht="15.75" hidden="false" customHeight="false" outlineLevel="0" collapsed="false">
      <c r="A7" s="8"/>
      <c r="B7" s="9"/>
      <c r="C7" s="10"/>
      <c r="D7" s="17" t="s">
        <v>18</v>
      </c>
      <c r="E7" s="18" t="n">
        <v>4571395760030</v>
      </c>
      <c r="F7" s="19" t="s">
        <v>19</v>
      </c>
      <c r="G7" s="14" t="n">
        <v>5000</v>
      </c>
      <c r="H7" s="15" t="n">
        <f aca="false">G7*1.1</f>
        <v>5500</v>
      </c>
    </row>
    <row r="8" s="16" customFormat="true" ht="15.75" hidden="false" customHeight="false" outlineLevel="0" collapsed="false">
      <c r="A8" s="8"/>
      <c r="B8" s="9"/>
      <c r="C8" s="10"/>
      <c r="D8" s="17" t="s">
        <v>20</v>
      </c>
      <c r="E8" s="18" t="n">
        <v>4571395760047</v>
      </c>
      <c r="F8" s="19" t="s">
        <v>21</v>
      </c>
      <c r="G8" s="14" t="n">
        <v>5000</v>
      </c>
      <c r="H8" s="15" t="n">
        <f aca="false">G8*1.1</f>
        <v>5500</v>
      </c>
    </row>
    <row r="9" s="16" customFormat="true" ht="15.75" hidden="false" customHeight="false" outlineLevel="0" collapsed="false">
      <c r="A9" s="8"/>
      <c r="B9" s="9"/>
      <c r="C9" s="10"/>
      <c r="D9" s="17" t="s">
        <v>22</v>
      </c>
      <c r="E9" s="18" t="n">
        <v>4571395760054</v>
      </c>
      <c r="F9" s="19" t="s">
        <v>23</v>
      </c>
      <c r="G9" s="14" t="n">
        <v>5000</v>
      </c>
      <c r="H9" s="15" t="n">
        <f aca="false">G9*1.1</f>
        <v>5500</v>
      </c>
    </row>
    <row r="10" s="16" customFormat="true" ht="15.75" hidden="false" customHeight="false" outlineLevel="0" collapsed="false">
      <c r="A10" s="8"/>
      <c r="B10" s="9"/>
      <c r="C10" s="10"/>
      <c r="D10" s="20" t="s">
        <v>24</v>
      </c>
      <c r="E10" s="18" t="n">
        <v>4571395760061</v>
      </c>
      <c r="F10" s="19" t="s">
        <v>25</v>
      </c>
      <c r="G10" s="14" t="n">
        <v>5000</v>
      </c>
      <c r="H10" s="15" t="n">
        <f aca="false">G10*1.1</f>
        <v>5500</v>
      </c>
    </row>
    <row r="11" s="16" customFormat="true" ht="15.75" hidden="false" customHeight="false" outlineLevel="0" collapsed="false">
      <c r="A11" s="8"/>
      <c r="B11" s="9"/>
      <c r="C11" s="10"/>
      <c r="D11" s="20" t="s">
        <v>26</v>
      </c>
      <c r="E11" s="18" t="n">
        <v>4571395760078</v>
      </c>
      <c r="F11" s="19" t="s">
        <v>27</v>
      </c>
      <c r="G11" s="14" t="n">
        <v>5000</v>
      </c>
      <c r="H11" s="15" t="n">
        <f aca="false">G11*1.1</f>
        <v>5500</v>
      </c>
    </row>
    <row r="12" s="16" customFormat="true" ht="15.75" hidden="false" customHeight="false" outlineLevel="0" collapsed="false">
      <c r="A12" s="8"/>
      <c r="B12" s="9"/>
      <c r="C12" s="10"/>
      <c r="D12" s="21" t="s">
        <v>28</v>
      </c>
      <c r="E12" s="18" t="n">
        <v>4571395760085</v>
      </c>
      <c r="F12" s="19" t="s">
        <v>29</v>
      </c>
      <c r="G12" s="14" t="n">
        <v>6000</v>
      </c>
      <c r="H12" s="15" t="n">
        <f aca="false">G12*1.1</f>
        <v>6600</v>
      </c>
    </row>
    <row r="13" s="16" customFormat="true" ht="15.75" hidden="false" customHeight="false" outlineLevel="0" collapsed="false">
      <c r="A13" s="8"/>
      <c r="B13" s="9"/>
      <c r="C13" s="22" t="s">
        <v>30</v>
      </c>
      <c r="D13" s="17" t="s">
        <v>14</v>
      </c>
      <c r="E13" s="18" t="n">
        <v>4571395760092</v>
      </c>
      <c r="F13" s="19" t="s">
        <v>31</v>
      </c>
      <c r="G13" s="14" t="n">
        <v>5000</v>
      </c>
      <c r="H13" s="15" t="n">
        <f aca="false">G13*1.1</f>
        <v>5500</v>
      </c>
    </row>
    <row r="14" s="16" customFormat="true" ht="15.75" hidden="false" customHeight="false" outlineLevel="0" collapsed="false">
      <c r="A14" s="8"/>
      <c r="B14" s="9"/>
      <c r="C14" s="22"/>
      <c r="D14" s="17" t="s">
        <v>16</v>
      </c>
      <c r="E14" s="18" t="n">
        <v>4571395760108</v>
      </c>
      <c r="F14" s="19" t="s">
        <v>32</v>
      </c>
      <c r="G14" s="14" t="n">
        <v>5000</v>
      </c>
      <c r="H14" s="15" t="n">
        <f aca="false">G14*1.1</f>
        <v>5500</v>
      </c>
    </row>
    <row r="15" s="16" customFormat="true" ht="15.75" hidden="false" customHeight="false" outlineLevel="0" collapsed="false">
      <c r="A15" s="8"/>
      <c r="B15" s="9"/>
      <c r="C15" s="22"/>
      <c r="D15" s="17" t="s">
        <v>18</v>
      </c>
      <c r="E15" s="18" t="n">
        <v>4571395760115</v>
      </c>
      <c r="F15" s="19" t="s">
        <v>33</v>
      </c>
      <c r="G15" s="14" t="n">
        <v>5000</v>
      </c>
      <c r="H15" s="15" t="n">
        <f aca="false">G15*1.1</f>
        <v>5500</v>
      </c>
    </row>
    <row r="16" s="16" customFormat="true" ht="15.75" hidden="false" customHeight="false" outlineLevel="0" collapsed="false">
      <c r="A16" s="8"/>
      <c r="B16" s="9"/>
      <c r="C16" s="22"/>
      <c r="D16" s="17" t="s">
        <v>20</v>
      </c>
      <c r="E16" s="18" t="n">
        <v>4571395760122</v>
      </c>
      <c r="F16" s="19" t="s">
        <v>34</v>
      </c>
      <c r="G16" s="14" t="n">
        <v>5000</v>
      </c>
      <c r="H16" s="15" t="n">
        <f aca="false">G16*1.1</f>
        <v>5500</v>
      </c>
    </row>
    <row r="17" s="16" customFormat="true" ht="15.75" hidden="false" customHeight="false" outlineLevel="0" collapsed="false">
      <c r="A17" s="8"/>
      <c r="B17" s="9"/>
      <c r="C17" s="22"/>
      <c r="D17" s="17" t="s">
        <v>22</v>
      </c>
      <c r="E17" s="18" t="n">
        <v>4571395760139</v>
      </c>
      <c r="F17" s="19" t="s">
        <v>35</v>
      </c>
      <c r="G17" s="14" t="n">
        <v>5000</v>
      </c>
      <c r="H17" s="15" t="n">
        <f aca="false">G17*1.1</f>
        <v>5500</v>
      </c>
    </row>
    <row r="18" s="16" customFormat="true" ht="15.75" hidden="false" customHeight="false" outlineLevel="0" collapsed="false">
      <c r="A18" s="8"/>
      <c r="B18" s="9"/>
      <c r="C18" s="22"/>
      <c r="D18" s="20" t="s">
        <v>24</v>
      </c>
      <c r="E18" s="18" t="n">
        <v>4571395760146</v>
      </c>
      <c r="F18" s="19" t="s">
        <v>36</v>
      </c>
      <c r="G18" s="14" t="n">
        <v>5000</v>
      </c>
      <c r="H18" s="15" t="n">
        <f aca="false">G18*1.1</f>
        <v>5500</v>
      </c>
    </row>
    <row r="19" s="16" customFormat="true" ht="15.75" hidden="false" customHeight="false" outlineLevel="0" collapsed="false">
      <c r="A19" s="8"/>
      <c r="B19" s="9"/>
      <c r="C19" s="22"/>
      <c r="D19" s="20" t="s">
        <v>26</v>
      </c>
      <c r="E19" s="18" t="n">
        <v>4571395760153</v>
      </c>
      <c r="F19" s="19" t="s">
        <v>37</v>
      </c>
      <c r="G19" s="14" t="n">
        <v>5000</v>
      </c>
      <c r="H19" s="15" t="n">
        <f aca="false">G19*1.1</f>
        <v>5500</v>
      </c>
    </row>
    <row r="20" s="16" customFormat="true" ht="15.75" hidden="false" customHeight="false" outlineLevel="0" collapsed="false">
      <c r="A20" s="8"/>
      <c r="B20" s="9"/>
      <c r="C20" s="22"/>
      <c r="D20" s="21" t="s">
        <v>28</v>
      </c>
      <c r="E20" s="18" t="n">
        <v>4571395760160</v>
      </c>
      <c r="F20" s="19" t="s">
        <v>38</v>
      </c>
      <c r="G20" s="14" t="n">
        <v>6000</v>
      </c>
      <c r="H20" s="15" t="n">
        <f aca="false">G20*1.1</f>
        <v>6600</v>
      </c>
    </row>
    <row r="21" s="16" customFormat="true" ht="15.75" hidden="false" customHeight="false" outlineLevel="0" collapsed="false">
      <c r="A21" s="23" t="s">
        <v>39</v>
      </c>
      <c r="B21" s="22" t="s">
        <v>12</v>
      </c>
      <c r="C21" s="22" t="s">
        <v>13</v>
      </c>
      <c r="D21" s="11" t="s">
        <v>14</v>
      </c>
      <c r="E21" s="12" t="n">
        <v>4571395760177</v>
      </c>
      <c r="F21" s="13" t="s">
        <v>40</v>
      </c>
      <c r="G21" s="14" t="n">
        <v>6000</v>
      </c>
      <c r="H21" s="15" t="n">
        <f aca="false">G21*1.1</f>
        <v>6600</v>
      </c>
    </row>
    <row r="22" s="16" customFormat="true" ht="15.75" hidden="false" customHeight="false" outlineLevel="0" collapsed="false">
      <c r="A22" s="23"/>
      <c r="B22" s="22"/>
      <c r="C22" s="22"/>
      <c r="D22" s="17" t="s">
        <v>16</v>
      </c>
      <c r="E22" s="18" t="n">
        <v>4571395760184</v>
      </c>
      <c r="F22" s="19" t="s">
        <v>41</v>
      </c>
      <c r="G22" s="14" t="n">
        <v>6000</v>
      </c>
      <c r="H22" s="15" t="n">
        <f aca="false">G22*1.1</f>
        <v>6600</v>
      </c>
    </row>
    <row r="23" s="16" customFormat="true" ht="15.75" hidden="false" customHeight="false" outlineLevel="0" collapsed="false">
      <c r="A23" s="23"/>
      <c r="B23" s="22"/>
      <c r="C23" s="22"/>
      <c r="D23" s="17" t="s">
        <v>18</v>
      </c>
      <c r="E23" s="18" t="n">
        <v>4571395760191</v>
      </c>
      <c r="F23" s="19" t="s">
        <v>42</v>
      </c>
      <c r="G23" s="14" t="n">
        <v>6000</v>
      </c>
      <c r="H23" s="15" t="n">
        <f aca="false">G23*1.1</f>
        <v>6600</v>
      </c>
    </row>
    <row r="24" s="16" customFormat="true" ht="15.75" hidden="false" customHeight="false" outlineLevel="0" collapsed="false">
      <c r="A24" s="23"/>
      <c r="B24" s="22"/>
      <c r="C24" s="22"/>
      <c r="D24" s="17" t="s">
        <v>20</v>
      </c>
      <c r="E24" s="18" t="n">
        <v>4571395760207</v>
      </c>
      <c r="F24" s="19" t="s">
        <v>43</v>
      </c>
      <c r="G24" s="14" t="n">
        <v>6000</v>
      </c>
      <c r="H24" s="15" t="n">
        <f aca="false">G24*1.1</f>
        <v>6600</v>
      </c>
    </row>
    <row r="25" s="16" customFormat="true" ht="15.75" hidden="false" customHeight="false" outlineLevel="0" collapsed="false">
      <c r="A25" s="23"/>
      <c r="B25" s="22"/>
      <c r="C25" s="22"/>
      <c r="D25" s="17" t="s">
        <v>22</v>
      </c>
      <c r="E25" s="18" t="n">
        <v>4571395760214</v>
      </c>
      <c r="F25" s="19" t="s">
        <v>44</v>
      </c>
      <c r="G25" s="14" t="n">
        <v>6000</v>
      </c>
      <c r="H25" s="15" t="n">
        <f aca="false">G25*1.1</f>
        <v>6600</v>
      </c>
    </row>
    <row r="26" s="16" customFormat="true" ht="15.75" hidden="false" customHeight="false" outlineLevel="0" collapsed="false">
      <c r="A26" s="23"/>
      <c r="B26" s="22"/>
      <c r="C26" s="22"/>
      <c r="D26" s="20" t="s">
        <v>24</v>
      </c>
      <c r="E26" s="18" t="n">
        <v>4571395760221</v>
      </c>
      <c r="F26" s="19" t="s">
        <v>45</v>
      </c>
      <c r="G26" s="14" t="n">
        <v>6000</v>
      </c>
      <c r="H26" s="15" t="n">
        <f aca="false">G26*1.1</f>
        <v>6600</v>
      </c>
    </row>
    <row r="27" s="16" customFormat="true" ht="15.75" hidden="false" customHeight="false" outlineLevel="0" collapsed="false">
      <c r="A27" s="23"/>
      <c r="B27" s="22"/>
      <c r="C27" s="22"/>
      <c r="D27" s="20" t="s">
        <v>26</v>
      </c>
      <c r="E27" s="18" t="n">
        <v>4571395760238</v>
      </c>
      <c r="F27" s="19" t="s">
        <v>46</v>
      </c>
      <c r="G27" s="14" t="n">
        <v>6000</v>
      </c>
      <c r="H27" s="15" t="n">
        <f aca="false">G27*1.1</f>
        <v>6600</v>
      </c>
    </row>
    <row r="28" s="16" customFormat="true" ht="15.75" hidden="false" customHeight="false" outlineLevel="0" collapsed="false">
      <c r="A28" s="23"/>
      <c r="B28" s="22"/>
      <c r="C28" s="22"/>
      <c r="D28" s="21" t="s">
        <v>28</v>
      </c>
      <c r="E28" s="18" t="n">
        <v>4571395760245</v>
      </c>
      <c r="F28" s="19" t="s">
        <v>47</v>
      </c>
      <c r="G28" s="14" t="n">
        <v>8000</v>
      </c>
      <c r="H28" s="15" t="n">
        <f aca="false">G28*1.1</f>
        <v>8800</v>
      </c>
    </row>
    <row r="29" s="16" customFormat="true" ht="15.75" hidden="false" customHeight="false" outlineLevel="0" collapsed="false">
      <c r="A29" s="23"/>
      <c r="B29" s="22"/>
      <c r="C29" s="22" t="s">
        <v>30</v>
      </c>
      <c r="D29" s="17" t="s">
        <v>14</v>
      </c>
      <c r="E29" s="18" t="n">
        <v>4571395760252</v>
      </c>
      <c r="F29" s="19" t="s">
        <v>48</v>
      </c>
      <c r="G29" s="14" t="n">
        <v>6000</v>
      </c>
      <c r="H29" s="15" t="n">
        <f aca="false">G29*1.1</f>
        <v>6600</v>
      </c>
    </row>
    <row r="30" s="16" customFormat="true" ht="15.75" hidden="false" customHeight="false" outlineLevel="0" collapsed="false">
      <c r="A30" s="23"/>
      <c r="B30" s="22"/>
      <c r="C30" s="22"/>
      <c r="D30" s="17" t="s">
        <v>16</v>
      </c>
      <c r="E30" s="18" t="n">
        <v>4571395760269</v>
      </c>
      <c r="F30" s="19" t="s">
        <v>49</v>
      </c>
      <c r="G30" s="14" t="n">
        <v>6000</v>
      </c>
      <c r="H30" s="15" t="n">
        <f aca="false">G30*1.1</f>
        <v>6600</v>
      </c>
    </row>
    <row r="31" s="16" customFormat="true" ht="15.75" hidden="false" customHeight="false" outlineLevel="0" collapsed="false">
      <c r="A31" s="23"/>
      <c r="B31" s="22"/>
      <c r="C31" s="22"/>
      <c r="D31" s="17" t="s">
        <v>18</v>
      </c>
      <c r="E31" s="18" t="n">
        <v>4571395760276</v>
      </c>
      <c r="F31" s="19" t="s">
        <v>50</v>
      </c>
      <c r="G31" s="14" t="n">
        <v>6000</v>
      </c>
      <c r="H31" s="15" t="n">
        <f aca="false">G31*1.1</f>
        <v>6600</v>
      </c>
    </row>
    <row r="32" s="16" customFormat="true" ht="15.75" hidden="false" customHeight="false" outlineLevel="0" collapsed="false">
      <c r="A32" s="23"/>
      <c r="B32" s="22"/>
      <c r="C32" s="22"/>
      <c r="D32" s="17" t="s">
        <v>20</v>
      </c>
      <c r="E32" s="18" t="n">
        <v>4571395760283</v>
      </c>
      <c r="F32" s="19" t="s">
        <v>51</v>
      </c>
      <c r="G32" s="14" t="n">
        <v>6000</v>
      </c>
      <c r="H32" s="15" t="n">
        <f aca="false">G32*1.1</f>
        <v>6600</v>
      </c>
    </row>
    <row r="33" s="16" customFormat="true" ht="15.75" hidden="false" customHeight="false" outlineLevel="0" collapsed="false">
      <c r="A33" s="23"/>
      <c r="B33" s="22"/>
      <c r="C33" s="22"/>
      <c r="D33" s="17" t="s">
        <v>22</v>
      </c>
      <c r="E33" s="18" t="n">
        <v>4571395760290</v>
      </c>
      <c r="F33" s="19" t="s">
        <v>52</v>
      </c>
      <c r="G33" s="14" t="n">
        <v>6000</v>
      </c>
      <c r="H33" s="15" t="n">
        <f aca="false">G33*1.1</f>
        <v>6600</v>
      </c>
    </row>
    <row r="34" s="16" customFormat="true" ht="15.75" hidden="false" customHeight="false" outlineLevel="0" collapsed="false">
      <c r="A34" s="23"/>
      <c r="B34" s="22"/>
      <c r="C34" s="22"/>
      <c r="D34" s="20" t="s">
        <v>24</v>
      </c>
      <c r="E34" s="18" t="n">
        <v>4571395760306</v>
      </c>
      <c r="F34" s="19" t="s">
        <v>53</v>
      </c>
      <c r="G34" s="14" t="n">
        <v>6000</v>
      </c>
      <c r="H34" s="15" t="n">
        <f aca="false">G34*1.1</f>
        <v>6600</v>
      </c>
    </row>
    <row r="35" s="16" customFormat="true" ht="15.75" hidden="false" customHeight="false" outlineLevel="0" collapsed="false">
      <c r="A35" s="23"/>
      <c r="B35" s="22"/>
      <c r="C35" s="22"/>
      <c r="D35" s="20" t="s">
        <v>26</v>
      </c>
      <c r="E35" s="18" t="n">
        <v>4571395760313</v>
      </c>
      <c r="F35" s="19" t="s">
        <v>54</v>
      </c>
      <c r="G35" s="14" t="n">
        <v>6000</v>
      </c>
      <c r="H35" s="15" t="n">
        <f aca="false">G35*1.1</f>
        <v>6600</v>
      </c>
    </row>
    <row r="36" s="16" customFormat="true" ht="15.75" hidden="false" customHeight="false" outlineLevel="0" collapsed="false">
      <c r="A36" s="23"/>
      <c r="B36" s="22"/>
      <c r="C36" s="22"/>
      <c r="D36" s="21" t="s">
        <v>28</v>
      </c>
      <c r="E36" s="18" t="n">
        <v>4571395760320</v>
      </c>
      <c r="F36" s="19" t="s">
        <v>55</v>
      </c>
      <c r="G36" s="14" t="n">
        <v>8000</v>
      </c>
      <c r="H36" s="15" t="n">
        <f aca="false">G36*1.1</f>
        <v>8800</v>
      </c>
    </row>
    <row r="37" s="16" customFormat="true" ht="15.75" hidden="false" customHeight="false" outlineLevel="0" collapsed="false">
      <c r="A37" s="23" t="s">
        <v>56</v>
      </c>
      <c r="B37" s="22" t="s">
        <v>12</v>
      </c>
      <c r="C37" s="22" t="s">
        <v>13</v>
      </c>
      <c r="D37" s="11" t="s">
        <v>14</v>
      </c>
      <c r="E37" s="12" t="n">
        <v>4571395760337</v>
      </c>
      <c r="F37" s="13" t="s">
        <v>57</v>
      </c>
      <c r="G37" s="14" t="n">
        <v>8000</v>
      </c>
      <c r="H37" s="15" t="n">
        <f aca="false">G37*1.1</f>
        <v>8800</v>
      </c>
    </row>
    <row r="38" s="16" customFormat="true" ht="15.75" hidden="false" customHeight="false" outlineLevel="0" collapsed="false">
      <c r="A38" s="23"/>
      <c r="B38" s="22"/>
      <c r="C38" s="22"/>
      <c r="D38" s="17" t="s">
        <v>16</v>
      </c>
      <c r="E38" s="18" t="n">
        <v>4571395760344</v>
      </c>
      <c r="F38" s="19" t="s">
        <v>58</v>
      </c>
      <c r="G38" s="14" t="n">
        <v>8000</v>
      </c>
      <c r="H38" s="15" t="n">
        <f aca="false">G38*1.1</f>
        <v>8800</v>
      </c>
    </row>
    <row r="39" s="16" customFormat="true" ht="15.75" hidden="false" customHeight="false" outlineLevel="0" collapsed="false">
      <c r="A39" s="23"/>
      <c r="B39" s="22"/>
      <c r="C39" s="22"/>
      <c r="D39" s="17" t="s">
        <v>18</v>
      </c>
      <c r="E39" s="18" t="n">
        <v>4571395760351</v>
      </c>
      <c r="F39" s="19" t="s">
        <v>59</v>
      </c>
      <c r="G39" s="14" t="n">
        <v>8000</v>
      </c>
      <c r="H39" s="15" t="n">
        <f aca="false">G39*1.1</f>
        <v>8800</v>
      </c>
    </row>
    <row r="40" s="16" customFormat="true" ht="15.75" hidden="false" customHeight="false" outlineLevel="0" collapsed="false">
      <c r="A40" s="23"/>
      <c r="B40" s="22"/>
      <c r="C40" s="22"/>
      <c r="D40" s="17" t="s">
        <v>20</v>
      </c>
      <c r="E40" s="18" t="n">
        <v>4571395760368</v>
      </c>
      <c r="F40" s="19" t="s">
        <v>60</v>
      </c>
      <c r="G40" s="14" t="n">
        <v>8000</v>
      </c>
      <c r="H40" s="15" t="n">
        <f aca="false">G40*1.1</f>
        <v>8800</v>
      </c>
    </row>
    <row r="41" s="16" customFormat="true" ht="15.75" hidden="false" customHeight="false" outlineLevel="0" collapsed="false">
      <c r="A41" s="23"/>
      <c r="B41" s="22"/>
      <c r="C41" s="22"/>
      <c r="D41" s="17" t="s">
        <v>22</v>
      </c>
      <c r="E41" s="18" t="n">
        <v>4571395760375</v>
      </c>
      <c r="F41" s="19" t="s">
        <v>61</v>
      </c>
      <c r="G41" s="14" t="n">
        <v>8000</v>
      </c>
      <c r="H41" s="15" t="n">
        <f aca="false">G41*1.1</f>
        <v>8800</v>
      </c>
    </row>
    <row r="42" s="16" customFormat="true" ht="15.75" hidden="false" customHeight="false" outlineLevel="0" collapsed="false">
      <c r="A42" s="23"/>
      <c r="B42" s="22"/>
      <c r="C42" s="22"/>
      <c r="D42" s="20" t="s">
        <v>24</v>
      </c>
      <c r="E42" s="18" t="n">
        <v>4571395760382</v>
      </c>
      <c r="F42" s="19" t="s">
        <v>62</v>
      </c>
      <c r="G42" s="14" t="n">
        <v>8000</v>
      </c>
      <c r="H42" s="15" t="n">
        <f aca="false">G42*1.1</f>
        <v>8800</v>
      </c>
    </row>
    <row r="43" s="16" customFormat="true" ht="15.75" hidden="false" customHeight="false" outlineLevel="0" collapsed="false">
      <c r="A43" s="23"/>
      <c r="B43" s="22"/>
      <c r="C43" s="22"/>
      <c r="D43" s="20" t="s">
        <v>26</v>
      </c>
      <c r="E43" s="18" t="n">
        <v>4571395760399</v>
      </c>
      <c r="F43" s="19" t="s">
        <v>63</v>
      </c>
      <c r="G43" s="14" t="n">
        <v>8000</v>
      </c>
      <c r="H43" s="15" t="n">
        <f aca="false">G43*1.1</f>
        <v>8800</v>
      </c>
    </row>
    <row r="44" s="16" customFormat="true" ht="15.75" hidden="false" customHeight="false" outlineLevel="0" collapsed="false">
      <c r="A44" s="23"/>
      <c r="B44" s="22"/>
      <c r="C44" s="22"/>
      <c r="D44" s="21" t="s">
        <v>28</v>
      </c>
      <c r="E44" s="18" t="n">
        <v>4571395760405</v>
      </c>
      <c r="F44" s="19" t="s">
        <v>64</v>
      </c>
      <c r="G44" s="14" t="n">
        <v>15000</v>
      </c>
      <c r="H44" s="15" t="n">
        <f aca="false">G44*1.1</f>
        <v>16500</v>
      </c>
    </row>
    <row r="45" s="16" customFormat="true" ht="15.75" hidden="false" customHeight="false" outlineLevel="0" collapsed="false">
      <c r="A45" s="23"/>
      <c r="B45" s="22"/>
      <c r="C45" s="22" t="s">
        <v>30</v>
      </c>
      <c r="D45" s="17" t="s">
        <v>14</v>
      </c>
      <c r="E45" s="18" t="n">
        <v>4571395760412</v>
      </c>
      <c r="F45" s="19" t="s">
        <v>65</v>
      </c>
      <c r="G45" s="14" t="n">
        <v>8000</v>
      </c>
      <c r="H45" s="15" t="n">
        <f aca="false">G45*1.1</f>
        <v>8800</v>
      </c>
    </row>
    <row r="46" s="16" customFormat="true" ht="15.75" hidden="false" customHeight="false" outlineLevel="0" collapsed="false">
      <c r="A46" s="23"/>
      <c r="B46" s="22"/>
      <c r="C46" s="22"/>
      <c r="D46" s="17" t="s">
        <v>16</v>
      </c>
      <c r="E46" s="18" t="n">
        <v>4571395760429</v>
      </c>
      <c r="F46" s="19" t="s">
        <v>66</v>
      </c>
      <c r="G46" s="14" t="n">
        <v>8000</v>
      </c>
      <c r="H46" s="15" t="n">
        <f aca="false">G46*1.1</f>
        <v>8800</v>
      </c>
    </row>
    <row r="47" s="16" customFormat="true" ht="15.75" hidden="false" customHeight="false" outlineLevel="0" collapsed="false">
      <c r="A47" s="23"/>
      <c r="B47" s="22"/>
      <c r="C47" s="22"/>
      <c r="D47" s="17" t="s">
        <v>18</v>
      </c>
      <c r="E47" s="18" t="n">
        <v>4571395760436</v>
      </c>
      <c r="F47" s="19" t="s">
        <v>67</v>
      </c>
      <c r="G47" s="14" t="n">
        <v>8000</v>
      </c>
      <c r="H47" s="15" t="n">
        <f aca="false">G47*1.1</f>
        <v>8800</v>
      </c>
    </row>
    <row r="48" s="16" customFormat="true" ht="15.75" hidden="false" customHeight="false" outlineLevel="0" collapsed="false">
      <c r="A48" s="23"/>
      <c r="B48" s="22"/>
      <c r="C48" s="22"/>
      <c r="D48" s="17" t="s">
        <v>20</v>
      </c>
      <c r="E48" s="18" t="n">
        <v>4571395760443</v>
      </c>
      <c r="F48" s="19" t="s">
        <v>68</v>
      </c>
      <c r="G48" s="14" t="n">
        <v>8000</v>
      </c>
      <c r="H48" s="15" t="n">
        <f aca="false">G48*1.1</f>
        <v>8800</v>
      </c>
    </row>
    <row r="49" s="16" customFormat="true" ht="15.75" hidden="false" customHeight="false" outlineLevel="0" collapsed="false">
      <c r="A49" s="23"/>
      <c r="B49" s="22"/>
      <c r="C49" s="22"/>
      <c r="D49" s="17" t="s">
        <v>22</v>
      </c>
      <c r="E49" s="18" t="n">
        <v>4571395760450</v>
      </c>
      <c r="F49" s="19" t="s">
        <v>69</v>
      </c>
      <c r="G49" s="14" t="n">
        <v>8000</v>
      </c>
      <c r="H49" s="15" t="n">
        <f aca="false">G49*1.1</f>
        <v>8800</v>
      </c>
    </row>
    <row r="50" s="16" customFormat="true" ht="15.75" hidden="false" customHeight="false" outlineLevel="0" collapsed="false">
      <c r="A50" s="23"/>
      <c r="B50" s="22"/>
      <c r="C50" s="22"/>
      <c r="D50" s="20" t="s">
        <v>24</v>
      </c>
      <c r="E50" s="18" t="n">
        <v>4571395760467</v>
      </c>
      <c r="F50" s="19" t="s">
        <v>70</v>
      </c>
      <c r="G50" s="14" t="n">
        <v>8000</v>
      </c>
      <c r="H50" s="15" t="n">
        <f aca="false">G50*1.1</f>
        <v>8800</v>
      </c>
    </row>
    <row r="51" s="16" customFormat="true" ht="15.75" hidden="false" customHeight="false" outlineLevel="0" collapsed="false">
      <c r="A51" s="23"/>
      <c r="B51" s="22"/>
      <c r="C51" s="22"/>
      <c r="D51" s="20" t="s">
        <v>26</v>
      </c>
      <c r="E51" s="18" t="n">
        <v>4571395760474</v>
      </c>
      <c r="F51" s="19" t="s">
        <v>71</v>
      </c>
      <c r="G51" s="14" t="n">
        <v>8000</v>
      </c>
      <c r="H51" s="15" t="n">
        <f aca="false">G51*1.1</f>
        <v>8800</v>
      </c>
    </row>
    <row r="52" s="16" customFormat="true" ht="15.75" hidden="false" customHeight="false" outlineLevel="0" collapsed="false">
      <c r="A52" s="23"/>
      <c r="B52" s="22"/>
      <c r="C52" s="22"/>
      <c r="D52" s="21" t="s">
        <v>28</v>
      </c>
      <c r="E52" s="18" t="n">
        <v>4571395760481</v>
      </c>
      <c r="F52" s="19" t="s">
        <v>72</v>
      </c>
      <c r="G52" s="14" t="n">
        <v>15000</v>
      </c>
      <c r="H52" s="15" t="n">
        <f aca="false">G52*1.1</f>
        <v>16500</v>
      </c>
    </row>
    <row r="53" s="16" customFormat="true" ht="15.75" hidden="false" customHeight="false" outlineLevel="0" collapsed="false">
      <c r="A53" s="23" t="s">
        <v>56</v>
      </c>
      <c r="B53" s="22" t="s">
        <v>73</v>
      </c>
      <c r="C53" s="22" t="s">
        <v>13</v>
      </c>
      <c r="D53" s="11" t="s">
        <v>14</v>
      </c>
      <c r="E53" s="12" t="n">
        <v>4571395761839</v>
      </c>
      <c r="F53" s="13" t="s">
        <v>74</v>
      </c>
      <c r="G53" s="14" t="n">
        <v>8000</v>
      </c>
      <c r="H53" s="15" t="n">
        <f aca="false">G53*1.1</f>
        <v>8800</v>
      </c>
    </row>
    <row r="54" s="16" customFormat="true" ht="15.75" hidden="false" customHeight="false" outlineLevel="0" collapsed="false">
      <c r="A54" s="23"/>
      <c r="B54" s="22"/>
      <c r="C54" s="22"/>
      <c r="D54" s="17" t="s">
        <v>16</v>
      </c>
      <c r="E54" s="18" t="n">
        <v>4571395761846</v>
      </c>
      <c r="F54" s="19" t="s">
        <v>75</v>
      </c>
      <c r="G54" s="14" t="n">
        <v>8000</v>
      </c>
      <c r="H54" s="15" t="n">
        <f aca="false">G54*1.1</f>
        <v>8800</v>
      </c>
    </row>
    <row r="55" s="16" customFormat="true" ht="15.75" hidden="false" customHeight="false" outlineLevel="0" collapsed="false">
      <c r="A55" s="23"/>
      <c r="B55" s="22"/>
      <c r="C55" s="22"/>
      <c r="D55" s="17" t="s">
        <v>18</v>
      </c>
      <c r="E55" s="18" t="n">
        <v>4571395761853</v>
      </c>
      <c r="F55" s="19" t="s">
        <v>76</v>
      </c>
      <c r="G55" s="14" t="n">
        <v>8000</v>
      </c>
      <c r="H55" s="15" t="n">
        <f aca="false">G55*1.1</f>
        <v>8800</v>
      </c>
    </row>
    <row r="56" s="16" customFormat="true" ht="15.75" hidden="false" customHeight="false" outlineLevel="0" collapsed="false">
      <c r="A56" s="23"/>
      <c r="B56" s="22"/>
      <c r="C56" s="22"/>
      <c r="D56" s="17" t="s">
        <v>20</v>
      </c>
      <c r="E56" s="18" t="n">
        <v>4571395761860</v>
      </c>
      <c r="F56" s="19" t="s">
        <v>77</v>
      </c>
      <c r="G56" s="14" t="n">
        <v>8000</v>
      </c>
      <c r="H56" s="15" t="n">
        <f aca="false">G56*1.1</f>
        <v>8800</v>
      </c>
    </row>
    <row r="57" s="16" customFormat="true" ht="15.75" hidden="false" customHeight="false" outlineLevel="0" collapsed="false">
      <c r="A57" s="23"/>
      <c r="B57" s="22"/>
      <c r="C57" s="22"/>
      <c r="D57" s="17" t="s">
        <v>22</v>
      </c>
      <c r="E57" s="18" t="n">
        <v>4571395761877</v>
      </c>
      <c r="F57" s="19" t="s">
        <v>78</v>
      </c>
      <c r="G57" s="14" t="n">
        <v>8000</v>
      </c>
      <c r="H57" s="15" t="n">
        <f aca="false">G57*1.1</f>
        <v>8800</v>
      </c>
    </row>
    <row r="58" s="16" customFormat="true" ht="15.75" hidden="false" customHeight="false" outlineLevel="0" collapsed="false">
      <c r="A58" s="23"/>
      <c r="B58" s="22"/>
      <c r="C58" s="22"/>
      <c r="D58" s="20" t="s">
        <v>24</v>
      </c>
      <c r="E58" s="18" t="n">
        <v>4571395761884</v>
      </c>
      <c r="F58" s="19" t="s">
        <v>79</v>
      </c>
      <c r="G58" s="14" t="n">
        <v>8000</v>
      </c>
      <c r="H58" s="15" t="n">
        <f aca="false">G58*1.1</f>
        <v>8800</v>
      </c>
    </row>
    <row r="59" s="16" customFormat="true" ht="15.75" hidden="false" customHeight="false" outlineLevel="0" collapsed="false">
      <c r="A59" s="23"/>
      <c r="B59" s="22"/>
      <c r="C59" s="22"/>
      <c r="D59" s="20" t="s">
        <v>26</v>
      </c>
      <c r="E59" s="18" t="n">
        <v>4571395761891</v>
      </c>
      <c r="F59" s="19" t="s">
        <v>80</v>
      </c>
      <c r="G59" s="14" t="n">
        <v>8000</v>
      </c>
      <c r="H59" s="15" t="n">
        <f aca="false">G59*1.1</f>
        <v>8800</v>
      </c>
    </row>
    <row r="60" s="16" customFormat="true" ht="15.75" hidden="false" customHeight="false" outlineLevel="0" collapsed="false">
      <c r="A60" s="23"/>
      <c r="B60" s="22"/>
      <c r="C60" s="22" t="s">
        <v>30</v>
      </c>
      <c r="D60" s="17" t="s">
        <v>14</v>
      </c>
      <c r="E60" s="18" t="n">
        <v>4571395761907</v>
      </c>
      <c r="F60" s="19" t="s">
        <v>81</v>
      </c>
      <c r="G60" s="14" t="n">
        <v>8000</v>
      </c>
      <c r="H60" s="15" t="n">
        <f aca="false">G60*1.1</f>
        <v>8800</v>
      </c>
    </row>
    <row r="61" s="16" customFormat="true" ht="15.75" hidden="false" customHeight="false" outlineLevel="0" collapsed="false">
      <c r="A61" s="23"/>
      <c r="B61" s="22"/>
      <c r="C61" s="22"/>
      <c r="D61" s="17" t="s">
        <v>16</v>
      </c>
      <c r="E61" s="18" t="n">
        <v>4571395761914</v>
      </c>
      <c r="F61" s="19" t="s">
        <v>82</v>
      </c>
      <c r="G61" s="14" t="n">
        <v>8000</v>
      </c>
      <c r="H61" s="15" t="n">
        <f aca="false">G61*1.1</f>
        <v>8800</v>
      </c>
    </row>
    <row r="62" s="16" customFormat="true" ht="15.75" hidden="false" customHeight="false" outlineLevel="0" collapsed="false">
      <c r="A62" s="23"/>
      <c r="B62" s="22"/>
      <c r="C62" s="22"/>
      <c r="D62" s="17" t="s">
        <v>18</v>
      </c>
      <c r="E62" s="18" t="n">
        <v>4571395761921</v>
      </c>
      <c r="F62" s="19" t="s">
        <v>83</v>
      </c>
      <c r="G62" s="14" t="n">
        <v>8000</v>
      </c>
      <c r="H62" s="15" t="n">
        <f aca="false">G62*1.1</f>
        <v>8800</v>
      </c>
    </row>
    <row r="63" s="16" customFormat="true" ht="15.75" hidden="false" customHeight="false" outlineLevel="0" collapsed="false">
      <c r="A63" s="23"/>
      <c r="B63" s="22"/>
      <c r="C63" s="22"/>
      <c r="D63" s="17" t="s">
        <v>20</v>
      </c>
      <c r="E63" s="18" t="n">
        <v>4571395761938</v>
      </c>
      <c r="F63" s="19" t="s">
        <v>84</v>
      </c>
      <c r="G63" s="14" t="n">
        <v>8000</v>
      </c>
      <c r="H63" s="15" t="n">
        <f aca="false">G63*1.1</f>
        <v>8800</v>
      </c>
    </row>
    <row r="64" s="16" customFormat="true" ht="15.75" hidden="false" customHeight="false" outlineLevel="0" collapsed="false">
      <c r="A64" s="23"/>
      <c r="B64" s="22"/>
      <c r="C64" s="22"/>
      <c r="D64" s="17" t="s">
        <v>22</v>
      </c>
      <c r="E64" s="18" t="n">
        <v>4571395761945</v>
      </c>
      <c r="F64" s="19" t="s">
        <v>85</v>
      </c>
      <c r="G64" s="14" t="n">
        <v>8000</v>
      </c>
      <c r="H64" s="15" t="n">
        <f aca="false">G64*1.1</f>
        <v>8800</v>
      </c>
    </row>
    <row r="65" s="16" customFormat="true" ht="15.75" hidden="false" customHeight="false" outlineLevel="0" collapsed="false">
      <c r="A65" s="23"/>
      <c r="B65" s="22"/>
      <c r="C65" s="22"/>
      <c r="D65" s="20" t="s">
        <v>24</v>
      </c>
      <c r="E65" s="18" t="n">
        <v>4571395761952</v>
      </c>
      <c r="F65" s="19" t="s">
        <v>86</v>
      </c>
      <c r="G65" s="14" t="n">
        <v>8000</v>
      </c>
      <c r="H65" s="15" t="n">
        <f aca="false">G65*1.1</f>
        <v>8800</v>
      </c>
    </row>
    <row r="66" s="16" customFormat="true" ht="15.75" hidden="false" customHeight="false" outlineLevel="0" collapsed="false">
      <c r="A66" s="23"/>
      <c r="B66" s="22"/>
      <c r="C66" s="22"/>
      <c r="D66" s="20" t="s">
        <v>26</v>
      </c>
      <c r="E66" s="18" t="n">
        <v>4571395761969</v>
      </c>
      <c r="F66" s="19" t="s">
        <v>87</v>
      </c>
      <c r="G66" s="14" t="n">
        <v>8000</v>
      </c>
      <c r="H66" s="15" t="n">
        <f aca="false">G66*1.1</f>
        <v>8800</v>
      </c>
    </row>
    <row r="67" s="16" customFormat="true" ht="13.5" hidden="false" customHeight="true" outlineLevel="0" collapsed="false">
      <c r="A67" s="23" t="s">
        <v>88</v>
      </c>
      <c r="B67" s="22" t="s">
        <v>12</v>
      </c>
      <c r="C67" s="22" t="s">
        <v>13</v>
      </c>
      <c r="D67" s="21" t="s">
        <v>28</v>
      </c>
      <c r="E67" s="24" t="n">
        <v>4571395760511</v>
      </c>
      <c r="F67" s="25" t="s">
        <v>89</v>
      </c>
      <c r="G67" s="14" t="n">
        <v>11000</v>
      </c>
      <c r="H67" s="15" t="n">
        <f aca="false">G67*1.1</f>
        <v>12100</v>
      </c>
    </row>
    <row r="68" s="16" customFormat="true" ht="14.25" hidden="false" customHeight="true" outlineLevel="0" collapsed="false">
      <c r="A68" s="23" t="s">
        <v>88</v>
      </c>
      <c r="B68" s="22" t="s">
        <v>12</v>
      </c>
      <c r="C68" s="22" t="s">
        <v>30</v>
      </c>
      <c r="D68" s="21" t="s">
        <v>28</v>
      </c>
      <c r="E68" s="24" t="n">
        <v>4571395760528</v>
      </c>
      <c r="F68" s="25" t="s">
        <v>90</v>
      </c>
      <c r="G68" s="14" t="n">
        <v>11000</v>
      </c>
      <c r="H68" s="15" t="n">
        <f aca="false">G68*1.1</f>
        <v>12100</v>
      </c>
    </row>
    <row r="69" s="16" customFormat="true" ht="15" hidden="false" customHeight="true" outlineLevel="0" collapsed="false">
      <c r="A69" s="23" t="s">
        <v>91</v>
      </c>
      <c r="B69" s="22" t="s">
        <v>12</v>
      </c>
      <c r="C69" s="22" t="s">
        <v>13</v>
      </c>
      <c r="D69" s="21" t="s">
        <v>28</v>
      </c>
      <c r="E69" s="24" t="n">
        <v>4571395760498</v>
      </c>
      <c r="F69" s="25" t="s">
        <v>92</v>
      </c>
      <c r="G69" s="14" t="n">
        <v>13500</v>
      </c>
      <c r="H69" s="15" t="n">
        <f aca="false">G69*1.1</f>
        <v>14850</v>
      </c>
    </row>
    <row r="70" s="16" customFormat="true" ht="12" hidden="false" customHeight="true" outlineLevel="0" collapsed="false">
      <c r="A70" s="23" t="s">
        <v>91</v>
      </c>
      <c r="B70" s="22" t="s">
        <v>12</v>
      </c>
      <c r="C70" s="22" t="s">
        <v>30</v>
      </c>
      <c r="D70" s="21" t="s">
        <v>28</v>
      </c>
      <c r="E70" s="24" t="n">
        <v>4571395760504</v>
      </c>
      <c r="F70" s="25" t="s">
        <v>93</v>
      </c>
      <c r="G70" s="14" t="n">
        <v>13500</v>
      </c>
      <c r="H70" s="15" t="n">
        <f aca="false">G70*1.1</f>
        <v>14850</v>
      </c>
    </row>
    <row r="71" customFormat="false" ht="18.75" hidden="false" customHeight="false" outlineLevel="0" collapsed="false">
      <c r="A71" s="1"/>
      <c r="E71" s="0"/>
      <c r="F71" s="0"/>
      <c r="G71" s="0"/>
    </row>
    <row r="72" customFormat="false" ht="12.95" hidden="false" customHeight="true" outlineLevel="0" collapsed="false">
      <c r="A72" s="4" t="s">
        <v>94</v>
      </c>
      <c r="B72" s="3"/>
      <c r="G72" s="0"/>
    </row>
    <row r="73" s="26" customFormat="true" ht="12.95" hidden="false" customHeight="true" outlineLevel="0" collapsed="false">
      <c r="A73" s="4" t="s">
        <v>95</v>
      </c>
      <c r="E73" s="27"/>
      <c r="F73" s="27"/>
      <c r="G73" s="6"/>
      <c r="H73" s="6"/>
    </row>
    <row r="74" customFormat="false" ht="12" hidden="false" customHeight="true" outlineLevel="0" collapsed="false">
      <c r="A74" s="7" t="s">
        <v>3</v>
      </c>
      <c r="B74" s="7" t="s">
        <v>4</v>
      </c>
      <c r="C74" s="7" t="s">
        <v>5</v>
      </c>
      <c r="D74" s="7" t="s">
        <v>6</v>
      </c>
      <c r="E74" s="7" t="s">
        <v>7</v>
      </c>
      <c r="F74" s="7" t="s">
        <v>8</v>
      </c>
      <c r="G74" s="7" t="s">
        <v>9</v>
      </c>
      <c r="H74" s="7" t="s">
        <v>10</v>
      </c>
    </row>
    <row r="75" s="16" customFormat="true" ht="11.25" hidden="false" customHeight="true" outlineLevel="0" collapsed="false">
      <c r="A75" s="28" t="s">
        <v>11</v>
      </c>
      <c r="B75" s="29" t="s">
        <v>12</v>
      </c>
      <c r="C75" s="29" t="s">
        <v>13</v>
      </c>
      <c r="D75" s="11" t="s">
        <v>14</v>
      </c>
      <c r="E75" s="12" t="n">
        <v>4571395760535</v>
      </c>
      <c r="F75" s="13" t="s">
        <v>96</v>
      </c>
      <c r="G75" s="14" t="n">
        <v>5000</v>
      </c>
      <c r="H75" s="15" t="n">
        <f aca="false">G75*1.1</f>
        <v>5500</v>
      </c>
    </row>
    <row r="76" s="16" customFormat="true" ht="11.25" hidden="false" customHeight="true" outlineLevel="0" collapsed="false">
      <c r="A76" s="28"/>
      <c r="B76" s="29"/>
      <c r="C76" s="29"/>
      <c r="D76" s="17" t="s">
        <v>16</v>
      </c>
      <c r="E76" s="18" t="n">
        <v>4571395760542</v>
      </c>
      <c r="F76" s="19" t="s">
        <v>97</v>
      </c>
      <c r="G76" s="14" t="n">
        <v>5000</v>
      </c>
      <c r="H76" s="15" t="n">
        <f aca="false">G76*1.1</f>
        <v>5500</v>
      </c>
    </row>
    <row r="77" s="16" customFormat="true" ht="11.25" hidden="false" customHeight="true" outlineLevel="0" collapsed="false">
      <c r="A77" s="28"/>
      <c r="B77" s="29"/>
      <c r="C77" s="29"/>
      <c r="D77" s="17" t="s">
        <v>18</v>
      </c>
      <c r="E77" s="18" t="n">
        <v>4571395760559</v>
      </c>
      <c r="F77" s="19" t="s">
        <v>98</v>
      </c>
      <c r="G77" s="14" t="n">
        <v>5000</v>
      </c>
      <c r="H77" s="15" t="n">
        <f aca="false">G77*1.1</f>
        <v>5500</v>
      </c>
    </row>
    <row r="78" s="16" customFormat="true" ht="11.25" hidden="false" customHeight="true" outlineLevel="0" collapsed="false">
      <c r="A78" s="28"/>
      <c r="B78" s="29"/>
      <c r="C78" s="29"/>
      <c r="D78" s="17" t="s">
        <v>20</v>
      </c>
      <c r="E78" s="18" t="n">
        <v>4571395760566</v>
      </c>
      <c r="F78" s="19" t="s">
        <v>99</v>
      </c>
      <c r="G78" s="14" t="n">
        <v>5000</v>
      </c>
      <c r="H78" s="15" t="n">
        <f aca="false">G78*1.1</f>
        <v>5500</v>
      </c>
    </row>
    <row r="79" s="16" customFormat="true" ht="11.25" hidden="false" customHeight="true" outlineLevel="0" collapsed="false">
      <c r="A79" s="28"/>
      <c r="B79" s="29"/>
      <c r="C79" s="29"/>
      <c r="D79" s="17" t="s">
        <v>22</v>
      </c>
      <c r="E79" s="18" t="n">
        <v>4571395760573</v>
      </c>
      <c r="F79" s="19" t="s">
        <v>100</v>
      </c>
      <c r="G79" s="14" t="n">
        <v>5000</v>
      </c>
      <c r="H79" s="15" t="n">
        <f aca="false">G79*1.1</f>
        <v>5500</v>
      </c>
    </row>
    <row r="80" s="16" customFormat="true" ht="11.25" hidden="false" customHeight="true" outlineLevel="0" collapsed="false">
      <c r="A80" s="28"/>
      <c r="B80" s="29"/>
      <c r="C80" s="29"/>
      <c r="D80" s="20" t="s">
        <v>24</v>
      </c>
      <c r="E80" s="18" t="n">
        <v>4571395760580</v>
      </c>
      <c r="F80" s="19" t="s">
        <v>101</v>
      </c>
      <c r="G80" s="14" t="n">
        <v>5000</v>
      </c>
      <c r="H80" s="15" t="n">
        <f aca="false">G80*1.1</f>
        <v>5500</v>
      </c>
    </row>
    <row r="81" s="16" customFormat="true" ht="11.25" hidden="false" customHeight="true" outlineLevel="0" collapsed="false">
      <c r="A81" s="28"/>
      <c r="B81" s="29"/>
      <c r="C81" s="29"/>
      <c r="D81" s="20" t="s">
        <v>26</v>
      </c>
      <c r="E81" s="18" t="n">
        <v>4571395760597</v>
      </c>
      <c r="F81" s="19" t="s">
        <v>102</v>
      </c>
      <c r="G81" s="14" t="n">
        <v>5000</v>
      </c>
      <c r="H81" s="15" t="n">
        <f aca="false">G81*1.1</f>
        <v>5500</v>
      </c>
    </row>
    <row r="82" s="16" customFormat="true" ht="11.25" hidden="false" customHeight="true" outlineLevel="0" collapsed="false">
      <c r="A82" s="28"/>
      <c r="B82" s="29"/>
      <c r="C82" s="29"/>
      <c r="D82" s="21" t="s">
        <v>28</v>
      </c>
      <c r="E82" s="18" t="n">
        <v>4571395760603</v>
      </c>
      <c r="F82" s="19" t="s">
        <v>103</v>
      </c>
      <c r="G82" s="14" t="n">
        <v>6000</v>
      </c>
      <c r="H82" s="15" t="n">
        <f aca="false">G82*1.1</f>
        <v>6600</v>
      </c>
    </row>
    <row r="83" s="16" customFormat="true" ht="11.25" hidden="false" customHeight="true" outlineLevel="0" collapsed="false">
      <c r="A83" s="28"/>
      <c r="B83" s="29"/>
      <c r="C83" s="22" t="s">
        <v>30</v>
      </c>
      <c r="D83" s="17" t="s">
        <v>14</v>
      </c>
      <c r="E83" s="18" t="n">
        <v>4571395760610</v>
      </c>
      <c r="F83" s="19" t="s">
        <v>104</v>
      </c>
      <c r="G83" s="14" t="n">
        <v>5000</v>
      </c>
      <c r="H83" s="15" t="n">
        <f aca="false">G83*1.1</f>
        <v>5500</v>
      </c>
    </row>
    <row r="84" s="16" customFormat="true" ht="11.25" hidden="false" customHeight="true" outlineLevel="0" collapsed="false">
      <c r="A84" s="28"/>
      <c r="B84" s="29"/>
      <c r="C84" s="22"/>
      <c r="D84" s="17" t="s">
        <v>16</v>
      </c>
      <c r="E84" s="18" t="n">
        <v>4571395760627</v>
      </c>
      <c r="F84" s="19" t="s">
        <v>105</v>
      </c>
      <c r="G84" s="14" t="n">
        <v>5000</v>
      </c>
      <c r="H84" s="15" t="n">
        <f aca="false">G84*1.1</f>
        <v>5500</v>
      </c>
    </row>
    <row r="85" s="16" customFormat="true" ht="11.25" hidden="false" customHeight="true" outlineLevel="0" collapsed="false">
      <c r="A85" s="28"/>
      <c r="B85" s="29"/>
      <c r="C85" s="22"/>
      <c r="D85" s="17" t="s">
        <v>18</v>
      </c>
      <c r="E85" s="18" t="n">
        <v>4571395760634</v>
      </c>
      <c r="F85" s="19" t="s">
        <v>106</v>
      </c>
      <c r="G85" s="14" t="n">
        <v>5000</v>
      </c>
      <c r="H85" s="15" t="n">
        <f aca="false">G85*1.1</f>
        <v>5500</v>
      </c>
    </row>
    <row r="86" s="16" customFormat="true" ht="11.25" hidden="false" customHeight="true" outlineLevel="0" collapsed="false">
      <c r="A86" s="28"/>
      <c r="B86" s="29"/>
      <c r="C86" s="22"/>
      <c r="D86" s="17" t="s">
        <v>20</v>
      </c>
      <c r="E86" s="18" t="n">
        <v>4571395760641</v>
      </c>
      <c r="F86" s="19" t="s">
        <v>107</v>
      </c>
      <c r="G86" s="14" t="n">
        <v>5000</v>
      </c>
      <c r="H86" s="15" t="n">
        <f aca="false">G86*1.1</f>
        <v>5500</v>
      </c>
    </row>
    <row r="87" s="16" customFormat="true" ht="11.25" hidden="false" customHeight="true" outlineLevel="0" collapsed="false">
      <c r="A87" s="28"/>
      <c r="B87" s="29"/>
      <c r="C87" s="22"/>
      <c r="D87" s="17" t="s">
        <v>22</v>
      </c>
      <c r="E87" s="18" t="n">
        <v>4571395760658</v>
      </c>
      <c r="F87" s="19" t="s">
        <v>108</v>
      </c>
      <c r="G87" s="14" t="n">
        <v>5000</v>
      </c>
      <c r="H87" s="15" t="n">
        <f aca="false">G87*1.1</f>
        <v>5500</v>
      </c>
    </row>
    <row r="88" s="16" customFormat="true" ht="11.25" hidden="false" customHeight="true" outlineLevel="0" collapsed="false">
      <c r="A88" s="28"/>
      <c r="B88" s="29"/>
      <c r="C88" s="22"/>
      <c r="D88" s="20" t="s">
        <v>24</v>
      </c>
      <c r="E88" s="18" t="n">
        <v>4571395760665</v>
      </c>
      <c r="F88" s="19" t="s">
        <v>109</v>
      </c>
      <c r="G88" s="14" t="n">
        <v>5000</v>
      </c>
      <c r="H88" s="15" t="n">
        <f aca="false">G88*1.1</f>
        <v>5500</v>
      </c>
    </row>
    <row r="89" s="16" customFormat="true" ht="11.25" hidden="false" customHeight="true" outlineLevel="0" collapsed="false">
      <c r="A89" s="28"/>
      <c r="B89" s="29"/>
      <c r="C89" s="22"/>
      <c r="D89" s="20" t="s">
        <v>26</v>
      </c>
      <c r="E89" s="18" t="n">
        <v>4571395760672</v>
      </c>
      <c r="F89" s="19" t="s">
        <v>110</v>
      </c>
      <c r="G89" s="14" t="n">
        <v>5000</v>
      </c>
      <c r="H89" s="15" t="n">
        <f aca="false">G89*1.1</f>
        <v>5500</v>
      </c>
    </row>
    <row r="90" s="16" customFormat="true" ht="11.25" hidden="false" customHeight="true" outlineLevel="0" collapsed="false">
      <c r="A90" s="28"/>
      <c r="B90" s="29"/>
      <c r="C90" s="22"/>
      <c r="D90" s="21" t="s">
        <v>28</v>
      </c>
      <c r="E90" s="18" t="n">
        <v>4571395760689</v>
      </c>
      <c r="F90" s="19" t="s">
        <v>111</v>
      </c>
      <c r="G90" s="14" t="n">
        <v>6000</v>
      </c>
      <c r="H90" s="15" t="n">
        <f aca="false">G90*1.1</f>
        <v>6600</v>
      </c>
    </row>
    <row r="91" s="16" customFormat="true" ht="11.25" hidden="false" customHeight="true" outlineLevel="0" collapsed="false">
      <c r="A91" s="23" t="s">
        <v>39</v>
      </c>
      <c r="B91" s="22" t="s">
        <v>12</v>
      </c>
      <c r="C91" s="22" t="s">
        <v>13</v>
      </c>
      <c r="D91" s="11" t="s">
        <v>14</v>
      </c>
      <c r="E91" s="12" t="n">
        <v>4571395760696</v>
      </c>
      <c r="F91" s="13" t="s">
        <v>112</v>
      </c>
      <c r="G91" s="14" t="n">
        <v>6000</v>
      </c>
      <c r="H91" s="15" t="n">
        <f aca="false">G91*1.1</f>
        <v>6600</v>
      </c>
    </row>
    <row r="92" s="16" customFormat="true" ht="11.25" hidden="false" customHeight="true" outlineLevel="0" collapsed="false">
      <c r="A92" s="23"/>
      <c r="B92" s="22"/>
      <c r="C92" s="22"/>
      <c r="D92" s="17" t="s">
        <v>16</v>
      </c>
      <c r="E92" s="18" t="n">
        <v>4571395760702</v>
      </c>
      <c r="F92" s="19" t="s">
        <v>113</v>
      </c>
      <c r="G92" s="14" t="n">
        <v>6000</v>
      </c>
      <c r="H92" s="15" t="n">
        <f aca="false">G92*1.1</f>
        <v>6600</v>
      </c>
    </row>
    <row r="93" s="16" customFormat="true" ht="11.25" hidden="false" customHeight="true" outlineLevel="0" collapsed="false">
      <c r="A93" s="23"/>
      <c r="B93" s="22"/>
      <c r="C93" s="22"/>
      <c r="D93" s="17" t="s">
        <v>18</v>
      </c>
      <c r="E93" s="18" t="n">
        <v>4571395760719</v>
      </c>
      <c r="F93" s="19" t="s">
        <v>114</v>
      </c>
      <c r="G93" s="14" t="n">
        <v>6000</v>
      </c>
      <c r="H93" s="15" t="n">
        <f aca="false">G93*1.1</f>
        <v>6600</v>
      </c>
    </row>
    <row r="94" s="16" customFormat="true" ht="11.25" hidden="false" customHeight="true" outlineLevel="0" collapsed="false">
      <c r="A94" s="23"/>
      <c r="B94" s="22"/>
      <c r="C94" s="22"/>
      <c r="D94" s="17" t="s">
        <v>20</v>
      </c>
      <c r="E94" s="18" t="n">
        <v>4571395760726</v>
      </c>
      <c r="F94" s="19" t="s">
        <v>115</v>
      </c>
      <c r="G94" s="14" t="n">
        <v>6000</v>
      </c>
      <c r="H94" s="15" t="n">
        <f aca="false">G94*1.1</f>
        <v>6600</v>
      </c>
    </row>
    <row r="95" s="16" customFormat="true" ht="11.25" hidden="false" customHeight="true" outlineLevel="0" collapsed="false">
      <c r="A95" s="23"/>
      <c r="B95" s="22"/>
      <c r="C95" s="22"/>
      <c r="D95" s="17" t="s">
        <v>22</v>
      </c>
      <c r="E95" s="18" t="n">
        <v>4571395760733</v>
      </c>
      <c r="F95" s="19" t="s">
        <v>116</v>
      </c>
      <c r="G95" s="14" t="n">
        <v>6000</v>
      </c>
      <c r="H95" s="15" t="n">
        <f aca="false">G95*1.1</f>
        <v>6600</v>
      </c>
    </row>
    <row r="96" s="16" customFormat="true" ht="11.25" hidden="false" customHeight="true" outlineLevel="0" collapsed="false">
      <c r="A96" s="23"/>
      <c r="B96" s="22"/>
      <c r="C96" s="22"/>
      <c r="D96" s="20" t="s">
        <v>24</v>
      </c>
      <c r="E96" s="18" t="n">
        <v>4571395760740</v>
      </c>
      <c r="F96" s="19" t="s">
        <v>117</v>
      </c>
      <c r="G96" s="14" t="n">
        <v>6000</v>
      </c>
      <c r="H96" s="15" t="n">
        <f aca="false">G96*1.1</f>
        <v>6600</v>
      </c>
    </row>
    <row r="97" s="16" customFormat="true" ht="11.25" hidden="false" customHeight="true" outlineLevel="0" collapsed="false">
      <c r="A97" s="23"/>
      <c r="B97" s="22"/>
      <c r="C97" s="22"/>
      <c r="D97" s="20" t="s">
        <v>26</v>
      </c>
      <c r="E97" s="18" t="n">
        <v>4571395760757</v>
      </c>
      <c r="F97" s="19" t="s">
        <v>118</v>
      </c>
      <c r="G97" s="14" t="n">
        <v>6000</v>
      </c>
      <c r="H97" s="15" t="n">
        <f aca="false">G97*1.1</f>
        <v>6600</v>
      </c>
    </row>
    <row r="98" s="16" customFormat="true" ht="11.25" hidden="false" customHeight="true" outlineLevel="0" collapsed="false">
      <c r="A98" s="23"/>
      <c r="B98" s="22"/>
      <c r="C98" s="22"/>
      <c r="D98" s="21" t="s">
        <v>28</v>
      </c>
      <c r="E98" s="18" t="n">
        <v>4571395760764</v>
      </c>
      <c r="F98" s="19" t="s">
        <v>119</v>
      </c>
      <c r="G98" s="14" t="n">
        <v>8000</v>
      </c>
      <c r="H98" s="15" t="n">
        <f aca="false">G98*1.1</f>
        <v>8800</v>
      </c>
    </row>
    <row r="99" s="16" customFormat="true" ht="11.25" hidden="false" customHeight="true" outlineLevel="0" collapsed="false">
      <c r="A99" s="23"/>
      <c r="B99" s="22"/>
      <c r="C99" s="22" t="s">
        <v>30</v>
      </c>
      <c r="D99" s="17" t="s">
        <v>14</v>
      </c>
      <c r="E99" s="18" t="n">
        <v>4571395760771</v>
      </c>
      <c r="F99" s="19" t="s">
        <v>120</v>
      </c>
      <c r="G99" s="14" t="n">
        <v>6000</v>
      </c>
      <c r="H99" s="15" t="n">
        <f aca="false">G99*1.1</f>
        <v>6600</v>
      </c>
    </row>
    <row r="100" s="16" customFormat="true" ht="11.25" hidden="false" customHeight="true" outlineLevel="0" collapsed="false">
      <c r="A100" s="23"/>
      <c r="B100" s="22"/>
      <c r="C100" s="22"/>
      <c r="D100" s="17" t="s">
        <v>16</v>
      </c>
      <c r="E100" s="18" t="n">
        <v>4571395760788</v>
      </c>
      <c r="F100" s="19" t="s">
        <v>121</v>
      </c>
      <c r="G100" s="14" t="n">
        <v>6000</v>
      </c>
      <c r="H100" s="15" t="n">
        <f aca="false">G100*1.1</f>
        <v>6600</v>
      </c>
    </row>
    <row r="101" s="16" customFormat="true" ht="11.25" hidden="false" customHeight="true" outlineLevel="0" collapsed="false">
      <c r="A101" s="23"/>
      <c r="B101" s="22"/>
      <c r="C101" s="22"/>
      <c r="D101" s="17" t="s">
        <v>18</v>
      </c>
      <c r="E101" s="18" t="n">
        <v>4571395760795</v>
      </c>
      <c r="F101" s="19" t="s">
        <v>122</v>
      </c>
      <c r="G101" s="14" t="n">
        <v>6000</v>
      </c>
      <c r="H101" s="15" t="n">
        <f aca="false">G101*1.1</f>
        <v>6600</v>
      </c>
    </row>
    <row r="102" s="16" customFormat="true" ht="11.25" hidden="false" customHeight="true" outlineLevel="0" collapsed="false">
      <c r="A102" s="23"/>
      <c r="B102" s="22"/>
      <c r="C102" s="22"/>
      <c r="D102" s="17" t="s">
        <v>20</v>
      </c>
      <c r="E102" s="18" t="n">
        <v>4571395760801</v>
      </c>
      <c r="F102" s="19" t="s">
        <v>123</v>
      </c>
      <c r="G102" s="14" t="n">
        <v>6000</v>
      </c>
      <c r="H102" s="15" t="n">
        <f aca="false">G102*1.1</f>
        <v>6600</v>
      </c>
    </row>
    <row r="103" s="16" customFormat="true" ht="11.25" hidden="false" customHeight="true" outlineLevel="0" collapsed="false">
      <c r="A103" s="23"/>
      <c r="B103" s="22"/>
      <c r="C103" s="22"/>
      <c r="D103" s="17" t="s">
        <v>22</v>
      </c>
      <c r="E103" s="18" t="n">
        <v>4571395760818</v>
      </c>
      <c r="F103" s="19" t="s">
        <v>124</v>
      </c>
      <c r="G103" s="14" t="n">
        <v>6000</v>
      </c>
      <c r="H103" s="15" t="n">
        <f aca="false">G103*1.1</f>
        <v>6600</v>
      </c>
    </row>
    <row r="104" s="16" customFormat="true" ht="11.25" hidden="false" customHeight="true" outlineLevel="0" collapsed="false">
      <c r="A104" s="23"/>
      <c r="B104" s="22"/>
      <c r="C104" s="22"/>
      <c r="D104" s="20" t="s">
        <v>24</v>
      </c>
      <c r="E104" s="18" t="n">
        <v>4571395760825</v>
      </c>
      <c r="F104" s="19" t="s">
        <v>125</v>
      </c>
      <c r="G104" s="14" t="n">
        <v>6000</v>
      </c>
      <c r="H104" s="15" t="n">
        <f aca="false">G104*1.1</f>
        <v>6600</v>
      </c>
    </row>
    <row r="105" s="16" customFormat="true" ht="11.25" hidden="false" customHeight="true" outlineLevel="0" collapsed="false">
      <c r="A105" s="23"/>
      <c r="B105" s="22"/>
      <c r="C105" s="22"/>
      <c r="D105" s="20" t="s">
        <v>26</v>
      </c>
      <c r="E105" s="18" t="n">
        <v>4571395760832</v>
      </c>
      <c r="F105" s="19" t="s">
        <v>126</v>
      </c>
      <c r="G105" s="14" t="n">
        <v>6000</v>
      </c>
      <c r="H105" s="15" t="n">
        <f aca="false">G105*1.1</f>
        <v>6600</v>
      </c>
    </row>
    <row r="106" s="16" customFormat="true" ht="11.25" hidden="false" customHeight="true" outlineLevel="0" collapsed="false">
      <c r="A106" s="23"/>
      <c r="B106" s="22"/>
      <c r="C106" s="22"/>
      <c r="D106" s="21" t="s">
        <v>28</v>
      </c>
      <c r="E106" s="18" t="n">
        <v>4571395760849</v>
      </c>
      <c r="F106" s="19" t="s">
        <v>127</v>
      </c>
      <c r="G106" s="14" t="n">
        <v>8000</v>
      </c>
      <c r="H106" s="15" t="n">
        <f aca="false">G106*1.1</f>
        <v>8800</v>
      </c>
    </row>
    <row r="107" s="16" customFormat="true" ht="11.25" hidden="false" customHeight="true" outlineLevel="0" collapsed="false">
      <c r="A107" s="23" t="s">
        <v>56</v>
      </c>
      <c r="B107" s="22" t="s">
        <v>12</v>
      </c>
      <c r="C107" s="22" t="s">
        <v>13</v>
      </c>
      <c r="D107" s="11" t="s">
        <v>14</v>
      </c>
      <c r="E107" s="12" t="n">
        <v>4571395760856</v>
      </c>
      <c r="F107" s="13" t="s">
        <v>128</v>
      </c>
      <c r="G107" s="14" t="n">
        <v>8000</v>
      </c>
      <c r="H107" s="15" t="n">
        <f aca="false">G107*1.1</f>
        <v>8800</v>
      </c>
    </row>
    <row r="108" s="16" customFormat="true" ht="11.25" hidden="false" customHeight="true" outlineLevel="0" collapsed="false">
      <c r="A108" s="23"/>
      <c r="B108" s="22"/>
      <c r="C108" s="22"/>
      <c r="D108" s="17" t="s">
        <v>16</v>
      </c>
      <c r="E108" s="18" t="n">
        <v>4571395760863</v>
      </c>
      <c r="F108" s="19" t="s">
        <v>129</v>
      </c>
      <c r="G108" s="14" t="n">
        <v>8000</v>
      </c>
      <c r="H108" s="15" t="n">
        <f aca="false">G108*1.1</f>
        <v>8800</v>
      </c>
    </row>
    <row r="109" s="16" customFormat="true" ht="11.25" hidden="false" customHeight="true" outlineLevel="0" collapsed="false">
      <c r="A109" s="23"/>
      <c r="B109" s="22"/>
      <c r="C109" s="22"/>
      <c r="D109" s="17" t="s">
        <v>18</v>
      </c>
      <c r="E109" s="18" t="n">
        <v>4571395760870</v>
      </c>
      <c r="F109" s="19" t="s">
        <v>130</v>
      </c>
      <c r="G109" s="14" t="n">
        <v>8000</v>
      </c>
      <c r="H109" s="15" t="n">
        <f aca="false">G109*1.1</f>
        <v>8800</v>
      </c>
    </row>
    <row r="110" s="16" customFormat="true" ht="11.25" hidden="false" customHeight="true" outlineLevel="0" collapsed="false">
      <c r="A110" s="23"/>
      <c r="B110" s="22"/>
      <c r="C110" s="22"/>
      <c r="D110" s="17" t="s">
        <v>20</v>
      </c>
      <c r="E110" s="18" t="n">
        <v>4571395760887</v>
      </c>
      <c r="F110" s="19" t="s">
        <v>131</v>
      </c>
      <c r="G110" s="14" t="n">
        <v>8000</v>
      </c>
      <c r="H110" s="15" t="n">
        <f aca="false">G110*1.1</f>
        <v>8800</v>
      </c>
    </row>
    <row r="111" s="16" customFormat="true" ht="11.25" hidden="false" customHeight="true" outlineLevel="0" collapsed="false">
      <c r="A111" s="23"/>
      <c r="B111" s="22"/>
      <c r="C111" s="22"/>
      <c r="D111" s="17" t="s">
        <v>22</v>
      </c>
      <c r="E111" s="18" t="n">
        <v>4571395760894</v>
      </c>
      <c r="F111" s="19" t="s">
        <v>132</v>
      </c>
      <c r="G111" s="14" t="n">
        <v>8000</v>
      </c>
      <c r="H111" s="15" t="n">
        <f aca="false">G111*1.1</f>
        <v>8800</v>
      </c>
    </row>
    <row r="112" s="16" customFormat="true" ht="11.25" hidden="false" customHeight="true" outlineLevel="0" collapsed="false">
      <c r="A112" s="23"/>
      <c r="B112" s="22"/>
      <c r="C112" s="22"/>
      <c r="D112" s="20" t="s">
        <v>24</v>
      </c>
      <c r="E112" s="18" t="n">
        <v>4571395760900</v>
      </c>
      <c r="F112" s="19" t="s">
        <v>133</v>
      </c>
      <c r="G112" s="14" t="n">
        <v>8000</v>
      </c>
      <c r="H112" s="15" t="n">
        <f aca="false">G112*1.1</f>
        <v>8800</v>
      </c>
    </row>
    <row r="113" s="16" customFormat="true" ht="11.25" hidden="false" customHeight="true" outlineLevel="0" collapsed="false">
      <c r="A113" s="23"/>
      <c r="B113" s="22"/>
      <c r="C113" s="22"/>
      <c r="D113" s="20" t="s">
        <v>26</v>
      </c>
      <c r="E113" s="18" t="n">
        <v>4571395760917</v>
      </c>
      <c r="F113" s="19" t="s">
        <v>134</v>
      </c>
      <c r="G113" s="14" t="n">
        <v>8000</v>
      </c>
      <c r="H113" s="15" t="n">
        <f aca="false">G113*1.1</f>
        <v>8800</v>
      </c>
    </row>
    <row r="114" s="16" customFormat="true" ht="11.25" hidden="false" customHeight="true" outlineLevel="0" collapsed="false">
      <c r="A114" s="23"/>
      <c r="B114" s="22"/>
      <c r="C114" s="22"/>
      <c r="D114" s="21" t="s">
        <v>28</v>
      </c>
      <c r="E114" s="18" t="n">
        <v>4571395760924</v>
      </c>
      <c r="F114" s="19" t="s">
        <v>135</v>
      </c>
      <c r="G114" s="14" t="n">
        <v>15000</v>
      </c>
      <c r="H114" s="15" t="n">
        <f aca="false">G114*1.1</f>
        <v>16500</v>
      </c>
    </row>
    <row r="115" s="16" customFormat="true" ht="11.25" hidden="false" customHeight="true" outlineLevel="0" collapsed="false">
      <c r="A115" s="23"/>
      <c r="B115" s="22"/>
      <c r="C115" s="22" t="s">
        <v>30</v>
      </c>
      <c r="D115" s="17" t="s">
        <v>14</v>
      </c>
      <c r="E115" s="18" t="n">
        <v>4571395760931</v>
      </c>
      <c r="F115" s="19" t="s">
        <v>136</v>
      </c>
      <c r="G115" s="14" t="n">
        <v>8000</v>
      </c>
      <c r="H115" s="15" t="n">
        <f aca="false">G115*1.1</f>
        <v>8800</v>
      </c>
    </row>
    <row r="116" s="16" customFormat="true" ht="11.25" hidden="false" customHeight="true" outlineLevel="0" collapsed="false">
      <c r="A116" s="23"/>
      <c r="B116" s="22"/>
      <c r="C116" s="22"/>
      <c r="D116" s="17" t="s">
        <v>16</v>
      </c>
      <c r="E116" s="18" t="n">
        <v>4571395760948</v>
      </c>
      <c r="F116" s="19" t="s">
        <v>137</v>
      </c>
      <c r="G116" s="14" t="n">
        <v>8000</v>
      </c>
      <c r="H116" s="15" t="n">
        <f aca="false">G116*1.1</f>
        <v>8800</v>
      </c>
    </row>
    <row r="117" s="16" customFormat="true" ht="11.25" hidden="false" customHeight="true" outlineLevel="0" collapsed="false">
      <c r="A117" s="23"/>
      <c r="B117" s="22"/>
      <c r="C117" s="22"/>
      <c r="D117" s="17" t="s">
        <v>18</v>
      </c>
      <c r="E117" s="18" t="n">
        <v>4571395760955</v>
      </c>
      <c r="F117" s="19" t="s">
        <v>138</v>
      </c>
      <c r="G117" s="14" t="n">
        <v>8000</v>
      </c>
      <c r="H117" s="15" t="n">
        <f aca="false">G117*1.1</f>
        <v>8800</v>
      </c>
    </row>
    <row r="118" s="16" customFormat="true" ht="11.25" hidden="false" customHeight="true" outlineLevel="0" collapsed="false">
      <c r="A118" s="23"/>
      <c r="B118" s="22"/>
      <c r="C118" s="22"/>
      <c r="D118" s="17" t="s">
        <v>20</v>
      </c>
      <c r="E118" s="18" t="n">
        <v>4571395760962</v>
      </c>
      <c r="F118" s="19" t="s">
        <v>139</v>
      </c>
      <c r="G118" s="14" t="n">
        <v>8000</v>
      </c>
      <c r="H118" s="15" t="n">
        <f aca="false">G118*1.1</f>
        <v>8800</v>
      </c>
    </row>
    <row r="119" s="16" customFormat="true" ht="11.25" hidden="false" customHeight="true" outlineLevel="0" collapsed="false">
      <c r="A119" s="23"/>
      <c r="B119" s="22"/>
      <c r="C119" s="22"/>
      <c r="D119" s="17" t="s">
        <v>22</v>
      </c>
      <c r="E119" s="18" t="n">
        <v>4571395760979</v>
      </c>
      <c r="F119" s="19" t="s">
        <v>140</v>
      </c>
      <c r="G119" s="14" t="n">
        <v>8000</v>
      </c>
      <c r="H119" s="15" t="n">
        <f aca="false">G119*1.1</f>
        <v>8800</v>
      </c>
    </row>
    <row r="120" s="16" customFormat="true" ht="11.25" hidden="false" customHeight="true" outlineLevel="0" collapsed="false">
      <c r="A120" s="23"/>
      <c r="B120" s="22"/>
      <c r="C120" s="22"/>
      <c r="D120" s="20" t="s">
        <v>24</v>
      </c>
      <c r="E120" s="18" t="n">
        <v>4571395760986</v>
      </c>
      <c r="F120" s="19" t="s">
        <v>141</v>
      </c>
      <c r="G120" s="14" t="n">
        <v>8000</v>
      </c>
      <c r="H120" s="15" t="n">
        <f aca="false">G120*1.1</f>
        <v>8800</v>
      </c>
    </row>
    <row r="121" s="16" customFormat="true" ht="11.25" hidden="false" customHeight="true" outlineLevel="0" collapsed="false">
      <c r="A121" s="23"/>
      <c r="B121" s="22"/>
      <c r="C121" s="22"/>
      <c r="D121" s="20" t="s">
        <v>26</v>
      </c>
      <c r="E121" s="18" t="n">
        <v>4571395760993</v>
      </c>
      <c r="F121" s="19" t="s">
        <v>142</v>
      </c>
      <c r="G121" s="14" t="n">
        <v>8000</v>
      </c>
      <c r="H121" s="15" t="n">
        <f aca="false">G121*1.1</f>
        <v>8800</v>
      </c>
    </row>
    <row r="122" s="16" customFormat="true" ht="11.25" hidden="false" customHeight="true" outlineLevel="0" collapsed="false">
      <c r="A122" s="23"/>
      <c r="B122" s="22"/>
      <c r="C122" s="22"/>
      <c r="D122" s="21" t="s">
        <v>28</v>
      </c>
      <c r="E122" s="18" t="n">
        <v>4571395761006</v>
      </c>
      <c r="F122" s="19" t="s">
        <v>143</v>
      </c>
      <c r="G122" s="14" t="n">
        <v>15000</v>
      </c>
      <c r="H122" s="15" t="n">
        <f aca="false">G122*1.1</f>
        <v>16500</v>
      </c>
    </row>
    <row r="123" s="16" customFormat="true" ht="11.25" hidden="false" customHeight="true" outlineLevel="0" collapsed="false">
      <c r="A123" s="23" t="s">
        <v>56</v>
      </c>
      <c r="B123" s="22" t="s">
        <v>73</v>
      </c>
      <c r="C123" s="22" t="s">
        <v>13</v>
      </c>
      <c r="D123" s="11" t="s">
        <v>14</v>
      </c>
      <c r="E123" s="12" t="n">
        <v>4571395761686</v>
      </c>
      <c r="F123" s="13" t="s">
        <v>144</v>
      </c>
      <c r="G123" s="14" t="n">
        <v>8000</v>
      </c>
      <c r="H123" s="15" t="n">
        <f aca="false">G123*1.1</f>
        <v>8800</v>
      </c>
    </row>
    <row r="124" s="16" customFormat="true" ht="11.25" hidden="false" customHeight="true" outlineLevel="0" collapsed="false">
      <c r="A124" s="23"/>
      <c r="B124" s="22"/>
      <c r="C124" s="22"/>
      <c r="D124" s="17" t="s">
        <v>16</v>
      </c>
      <c r="E124" s="18" t="n">
        <v>4571395761693</v>
      </c>
      <c r="F124" s="19" t="s">
        <v>145</v>
      </c>
      <c r="G124" s="14" t="n">
        <v>8000</v>
      </c>
      <c r="H124" s="15" t="n">
        <f aca="false">G124*1.1</f>
        <v>8800</v>
      </c>
    </row>
    <row r="125" s="16" customFormat="true" ht="11.25" hidden="false" customHeight="true" outlineLevel="0" collapsed="false">
      <c r="A125" s="23"/>
      <c r="B125" s="22"/>
      <c r="C125" s="22"/>
      <c r="D125" s="17" t="s">
        <v>18</v>
      </c>
      <c r="E125" s="18" t="n">
        <v>4571395761709</v>
      </c>
      <c r="F125" s="19" t="s">
        <v>146</v>
      </c>
      <c r="G125" s="14" t="n">
        <v>8000</v>
      </c>
      <c r="H125" s="15" t="n">
        <f aca="false">G125*1.1</f>
        <v>8800</v>
      </c>
    </row>
    <row r="126" s="16" customFormat="true" ht="11.25" hidden="false" customHeight="true" outlineLevel="0" collapsed="false">
      <c r="A126" s="23"/>
      <c r="B126" s="22"/>
      <c r="C126" s="22"/>
      <c r="D126" s="17" t="s">
        <v>20</v>
      </c>
      <c r="E126" s="18" t="n">
        <v>4571395761716</v>
      </c>
      <c r="F126" s="19" t="s">
        <v>147</v>
      </c>
      <c r="G126" s="14" t="n">
        <v>8000</v>
      </c>
      <c r="H126" s="15" t="n">
        <f aca="false">G126*1.1</f>
        <v>8800</v>
      </c>
    </row>
    <row r="127" s="16" customFormat="true" ht="11.25" hidden="false" customHeight="true" outlineLevel="0" collapsed="false">
      <c r="A127" s="23"/>
      <c r="B127" s="22"/>
      <c r="C127" s="22"/>
      <c r="D127" s="17" t="s">
        <v>22</v>
      </c>
      <c r="E127" s="18" t="n">
        <v>4571395761723</v>
      </c>
      <c r="F127" s="19" t="s">
        <v>148</v>
      </c>
      <c r="G127" s="14" t="n">
        <v>8000</v>
      </c>
      <c r="H127" s="15" t="n">
        <f aca="false">G127*1.1</f>
        <v>8800</v>
      </c>
    </row>
    <row r="128" s="16" customFormat="true" ht="11.25" hidden="false" customHeight="true" outlineLevel="0" collapsed="false">
      <c r="A128" s="23"/>
      <c r="B128" s="22"/>
      <c r="C128" s="22"/>
      <c r="D128" s="20" t="s">
        <v>24</v>
      </c>
      <c r="E128" s="18" t="n">
        <v>4571395761730</v>
      </c>
      <c r="F128" s="19" t="s">
        <v>149</v>
      </c>
      <c r="G128" s="14" t="n">
        <v>8000</v>
      </c>
      <c r="H128" s="15" t="n">
        <f aca="false">G128*1.1</f>
        <v>8800</v>
      </c>
    </row>
    <row r="129" s="16" customFormat="true" ht="11.25" hidden="false" customHeight="true" outlineLevel="0" collapsed="false">
      <c r="A129" s="23"/>
      <c r="B129" s="22"/>
      <c r="C129" s="22"/>
      <c r="D129" s="20" t="s">
        <v>26</v>
      </c>
      <c r="E129" s="18" t="n">
        <v>4571395761747</v>
      </c>
      <c r="F129" s="19" t="s">
        <v>150</v>
      </c>
      <c r="G129" s="14" t="n">
        <v>8000</v>
      </c>
      <c r="H129" s="15" t="n">
        <f aca="false">G129*1.1</f>
        <v>8800</v>
      </c>
    </row>
    <row r="130" s="16" customFormat="true" ht="11.25" hidden="false" customHeight="true" outlineLevel="0" collapsed="false">
      <c r="A130" s="23"/>
      <c r="B130" s="22"/>
      <c r="C130" s="22" t="s">
        <v>30</v>
      </c>
      <c r="D130" s="17" t="s">
        <v>14</v>
      </c>
      <c r="E130" s="18" t="n">
        <v>4571395761754</v>
      </c>
      <c r="F130" s="19" t="s">
        <v>151</v>
      </c>
      <c r="G130" s="14" t="n">
        <v>8000</v>
      </c>
      <c r="H130" s="15" t="n">
        <f aca="false">G130*1.1</f>
        <v>8800</v>
      </c>
    </row>
    <row r="131" s="16" customFormat="true" ht="11.25" hidden="false" customHeight="true" outlineLevel="0" collapsed="false">
      <c r="A131" s="23"/>
      <c r="B131" s="22"/>
      <c r="C131" s="22"/>
      <c r="D131" s="17" t="s">
        <v>16</v>
      </c>
      <c r="E131" s="18" t="n">
        <v>4571395761761</v>
      </c>
      <c r="F131" s="19" t="s">
        <v>152</v>
      </c>
      <c r="G131" s="14" t="n">
        <v>8000</v>
      </c>
      <c r="H131" s="15" t="n">
        <f aca="false">G131*1.1</f>
        <v>8800</v>
      </c>
    </row>
    <row r="132" s="16" customFormat="true" ht="11.25" hidden="false" customHeight="true" outlineLevel="0" collapsed="false">
      <c r="A132" s="23"/>
      <c r="B132" s="22"/>
      <c r="C132" s="22"/>
      <c r="D132" s="17" t="s">
        <v>18</v>
      </c>
      <c r="E132" s="18" t="n">
        <v>4571395761778</v>
      </c>
      <c r="F132" s="19" t="s">
        <v>153</v>
      </c>
      <c r="G132" s="14" t="n">
        <v>8000</v>
      </c>
      <c r="H132" s="15" t="n">
        <f aca="false">G132*1.1</f>
        <v>8800</v>
      </c>
    </row>
    <row r="133" s="16" customFormat="true" ht="11.25" hidden="false" customHeight="true" outlineLevel="0" collapsed="false">
      <c r="A133" s="23"/>
      <c r="B133" s="22"/>
      <c r="C133" s="22"/>
      <c r="D133" s="17" t="s">
        <v>20</v>
      </c>
      <c r="E133" s="18" t="n">
        <v>4571395761785</v>
      </c>
      <c r="F133" s="19" t="s">
        <v>154</v>
      </c>
      <c r="G133" s="14" t="n">
        <v>8000</v>
      </c>
      <c r="H133" s="15" t="n">
        <f aca="false">G133*1.1</f>
        <v>8800</v>
      </c>
    </row>
    <row r="134" s="16" customFormat="true" ht="11.25" hidden="false" customHeight="true" outlineLevel="0" collapsed="false">
      <c r="A134" s="23"/>
      <c r="B134" s="22"/>
      <c r="C134" s="22"/>
      <c r="D134" s="17" t="s">
        <v>22</v>
      </c>
      <c r="E134" s="18" t="n">
        <v>4571395761792</v>
      </c>
      <c r="F134" s="19" t="s">
        <v>155</v>
      </c>
      <c r="G134" s="14" t="n">
        <v>8000</v>
      </c>
      <c r="H134" s="15" t="n">
        <f aca="false">G134*1.1</f>
        <v>8800</v>
      </c>
    </row>
    <row r="135" s="16" customFormat="true" ht="11.25" hidden="false" customHeight="true" outlineLevel="0" collapsed="false">
      <c r="A135" s="23"/>
      <c r="B135" s="22"/>
      <c r="C135" s="22"/>
      <c r="D135" s="20" t="s">
        <v>24</v>
      </c>
      <c r="E135" s="18" t="n">
        <v>4571395761808</v>
      </c>
      <c r="F135" s="19" t="s">
        <v>156</v>
      </c>
      <c r="G135" s="14" t="n">
        <v>8000</v>
      </c>
      <c r="H135" s="15" t="n">
        <f aca="false">G135*1.1</f>
        <v>8800</v>
      </c>
    </row>
    <row r="136" s="16" customFormat="true" ht="11.25" hidden="false" customHeight="true" outlineLevel="0" collapsed="false">
      <c r="A136" s="23"/>
      <c r="B136" s="22"/>
      <c r="C136" s="22"/>
      <c r="D136" s="20" t="s">
        <v>26</v>
      </c>
      <c r="E136" s="18" t="n">
        <v>4571395761815</v>
      </c>
      <c r="F136" s="19" t="s">
        <v>157</v>
      </c>
      <c r="G136" s="14" t="n">
        <v>8000</v>
      </c>
      <c r="H136" s="15" t="n">
        <f aca="false">G136*1.1</f>
        <v>8800</v>
      </c>
    </row>
    <row r="137" s="16" customFormat="true" ht="11.25" hidden="false" customHeight="true" outlineLevel="0" collapsed="false">
      <c r="A137" s="23" t="s">
        <v>88</v>
      </c>
      <c r="B137" s="22" t="s">
        <v>12</v>
      </c>
      <c r="C137" s="22" t="s">
        <v>13</v>
      </c>
      <c r="D137" s="21" t="s">
        <v>28</v>
      </c>
      <c r="E137" s="24" t="n">
        <v>4571395761037</v>
      </c>
      <c r="F137" s="25" t="s">
        <v>158</v>
      </c>
      <c r="G137" s="14" t="n">
        <v>11000</v>
      </c>
      <c r="H137" s="15" t="n">
        <f aca="false">G137*1.1</f>
        <v>12100</v>
      </c>
    </row>
    <row r="138" s="16" customFormat="true" ht="11.25" hidden="false" customHeight="true" outlineLevel="0" collapsed="false">
      <c r="A138" s="23" t="s">
        <v>88</v>
      </c>
      <c r="B138" s="22" t="s">
        <v>12</v>
      </c>
      <c r="C138" s="22" t="s">
        <v>30</v>
      </c>
      <c r="D138" s="21" t="s">
        <v>28</v>
      </c>
      <c r="E138" s="24" t="n">
        <v>4571395761044</v>
      </c>
      <c r="F138" s="25" t="s">
        <v>159</v>
      </c>
      <c r="G138" s="14" t="n">
        <v>11000</v>
      </c>
      <c r="H138" s="15" t="n">
        <f aca="false">G138*1.1</f>
        <v>12100</v>
      </c>
    </row>
    <row r="139" s="16" customFormat="true" ht="11.25" hidden="false" customHeight="true" outlineLevel="0" collapsed="false">
      <c r="A139" s="23" t="s">
        <v>91</v>
      </c>
      <c r="B139" s="22" t="s">
        <v>12</v>
      </c>
      <c r="C139" s="22" t="s">
        <v>13</v>
      </c>
      <c r="D139" s="21" t="s">
        <v>28</v>
      </c>
      <c r="E139" s="24" t="n">
        <v>4571395761013</v>
      </c>
      <c r="F139" s="25" t="s">
        <v>160</v>
      </c>
      <c r="G139" s="14" t="n">
        <v>13500</v>
      </c>
      <c r="H139" s="15" t="n">
        <f aca="false">G139*1.1</f>
        <v>14850</v>
      </c>
    </row>
    <row r="140" s="16" customFormat="true" ht="11.25" hidden="false" customHeight="true" outlineLevel="0" collapsed="false">
      <c r="A140" s="23" t="s">
        <v>91</v>
      </c>
      <c r="B140" s="22" t="s">
        <v>12</v>
      </c>
      <c r="C140" s="22" t="s">
        <v>30</v>
      </c>
      <c r="D140" s="21" t="s">
        <v>28</v>
      </c>
      <c r="E140" s="24" t="n">
        <v>4571395761020</v>
      </c>
      <c r="F140" s="25" t="s">
        <v>161</v>
      </c>
      <c r="G140" s="14" t="n">
        <v>13500</v>
      </c>
      <c r="H140" s="15" t="n">
        <f aca="false">G140*1.1</f>
        <v>14850</v>
      </c>
    </row>
    <row r="141" customFormat="false" ht="19.5" hidden="false" customHeight="true" outlineLevel="0" collapsed="false">
      <c r="E141" s="0"/>
      <c r="F141" s="0"/>
      <c r="G141" s="0"/>
      <c r="H141" s="0"/>
    </row>
    <row r="142" customFormat="false" ht="18.75" hidden="false" customHeight="false" outlineLevel="0" collapsed="false">
      <c r="E142" s="0"/>
      <c r="F142" s="0"/>
      <c r="G142" s="0"/>
      <c r="H142" s="0"/>
    </row>
    <row r="143" customFormat="false" ht="24" hidden="false" customHeight="false" outlineLevel="0" collapsed="false">
      <c r="E143" s="0"/>
      <c r="F143" s="0"/>
      <c r="G143" s="0"/>
      <c r="H143" s="26"/>
      <c r="I143" s="26"/>
      <c r="J143" s="26"/>
      <c r="K143" s="26"/>
      <c r="L143" s="26"/>
      <c r="M143" s="26"/>
    </row>
    <row r="144" customFormat="false" ht="18.75" hidden="false" customHeight="false" outlineLevel="0" collapsed="false">
      <c r="E144" s="0"/>
      <c r="F144" s="0"/>
      <c r="G144" s="0"/>
      <c r="H144" s="0"/>
    </row>
    <row r="145" customFormat="false" ht="18.75" hidden="false" customHeight="false" outlineLevel="0" collapsed="false">
      <c r="E145" s="0"/>
      <c r="F145" s="0"/>
      <c r="G145" s="0"/>
      <c r="H145" s="0"/>
    </row>
    <row r="146" customFormat="false" ht="18.75" hidden="false" customHeight="false" outlineLevel="0" collapsed="false">
      <c r="E146" s="0"/>
      <c r="F146" s="0"/>
      <c r="G146" s="0"/>
      <c r="H146" s="0"/>
    </row>
    <row r="147" customFormat="false" ht="18.75" hidden="false" customHeight="false" outlineLevel="0" collapsed="false">
      <c r="E147" s="0"/>
      <c r="F147" s="0"/>
      <c r="G147" s="0"/>
      <c r="H147" s="0"/>
    </row>
    <row r="148" customFormat="false" ht="18.75" hidden="false" customHeight="false" outlineLevel="0" collapsed="false">
      <c r="E148" s="0"/>
      <c r="F148" s="0"/>
      <c r="G148" s="0"/>
      <c r="H148" s="0"/>
    </row>
    <row r="149" customFormat="false" ht="18.75" hidden="false" customHeight="false" outlineLevel="0" collapsed="false">
      <c r="E149" s="0"/>
      <c r="F149" s="0"/>
      <c r="G149" s="0"/>
      <c r="H149" s="0"/>
    </row>
    <row r="150" customFormat="false" ht="18.75" hidden="false" customHeight="false" outlineLevel="0" collapsed="false">
      <c r="E150" s="0"/>
      <c r="F150" s="0"/>
      <c r="G150" s="0"/>
      <c r="H150" s="0"/>
    </row>
    <row r="151" customFormat="false" ht="18.75" hidden="false" customHeight="false" outlineLevel="0" collapsed="false">
      <c r="E151" s="0"/>
      <c r="F151" s="0"/>
      <c r="G151" s="0"/>
      <c r="H151" s="0"/>
    </row>
    <row r="152" customFormat="false" ht="18.75" hidden="false" customHeight="false" outlineLevel="0" collapsed="false">
      <c r="E152" s="0"/>
      <c r="F152" s="0"/>
      <c r="G152" s="0"/>
      <c r="H152" s="0"/>
    </row>
    <row r="153" customFormat="false" ht="18.75" hidden="false" customHeight="false" outlineLevel="0" collapsed="false">
      <c r="E153" s="0"/>
      <c r="F153" s="0"/>
      <c r="G153" s="0"/>
      <c r="H153" s="0"/>
    </row>
    <row r="154" customFormat="false" ht="18.75" hidden="false" customHeight="false" outlineLevel="0" collapsed="false">
      <c r="E154" s="0"/>
      <c r="F154" s="0"/>
      <c r="G154" s="0"/>
      <c r="H154" s="0"/>
    </row>
    <row r="155" customFormat="false" ht="18.75" hidden="false" customHeight="false" outlineLevel="0" collapsed="false">
      <c r="E155" s="0"/>
      <c r="F155" s="0"/>
      <c r="G155" s="0"/>
      <c r="H155" s="0"/>
    </row>
    <row r="156" customFormat="false" ht="18.75" hidden="false" customHeight="false" outlineLevel="0" collapsed="false">
      <c r="E156" s="0"/>
      <c r="F156" s="0"/>
      <c r="G156" s="0"/>
      <c r="H156" s="0"/>
    </row>
    <row r="157" customFormat="false" ht="18.75" hidden="false" customHeight="false" outlineLevel="0" collapsed="false">
      <c r="E157" s="0"/>
      <c r="F157" s="0"/>
      <c r="G157" s="0"/>
      <c r="H157" s="0"/>
    </row>
    <row r="158" customFormat="false" ht="18.75" hidden="false" customHeight="false" outlineLevel="0" collapsed="false">
      <c r="C158" s="30"/>
      <c r="G158" s="0"/>
      <c r="H158" s="0"/>
    </row>
    <row r="159" customFormat="false" ht="18.75" hidden="false" customHeight="false" outlineLevel="0" collapsed="false">
      <c r="G159" s="0"/>
      <c r="H159" s="0"/>
    </row>
    <row r="160" customFormat="false" ht="24" hidden="false" customHeight="false" outlineLevel="0" collapsed="false">
      <c r="A160" s="26"/>
      <c r="B160" s="26"/>
      <c r="C160" s="26"/>
      <c r="D160" s="26"/>
      <c r="E160" s="26"/>
      <c r="F160" s="26"/>
      <c r="G160" s="0"/>
      <c r="H160" s="0"/>
    </row>
    <row r="161" customFormat="false" ht="18.75" hidden="false" customHeight="false" outlineLevel="0" collapsed="false">
      <c r="H161" s="0"/>
    </row>
    <row r="162" customFormat="false" ht="18.75" hidden="false" customHeight="false" outlineLevel="0" collapsed="false">
      <c r="H162" s="0"/>
    </row>
    <row r="163" customFormat="false" ht="18.75" hidden="false" customHeight="false" outlineLevel="0" collapsed="false">
      <c r="H163" s="0"/>
    </row>
    <row r="164" customFormat="false" ht="18.75" hidden="false" customHeight="false" outlineLevel="0" collapsed="false">
      <c r="H164" s="0"/>
    </row>
    <row r="165" customFormat="false" ht="18.75" hidden="false" customHeight="false" outlineLevel="0" collapsed="false">
      <c r="H165" s="0"/>
    </row>
    <row r="166" customFormat="false" ht="18.75" hidden="false" customHeight="false" outlineLevel="0" collapsed="false">
      <c r="H166" s="0"/>
    </row>
    <row r="167" customFormat="false" ht="18.75" hidden="false" customHeight="false" outlineLevel="0" collapsed="false">
      <c r="H167" s="0"/>
    </row>
    <row r="168" customFormat="false" ht="18.75" hidden="false" customHeight="false" outlineLevel="0" collapsed="false">
      <c r="H168" s="0"/>
    </row>
    <row r="169" customFormat="false" ht="18.75" hidden="false" customHeight="false" outlineLevel="0" collapsed="false">
      <c r="H169" s="0"/>
    </row>
    <row r="170" customFormat="false" ht="18.75" hidden="false" customHeight="false" outlineLevel="0" collapsed="false">
      <c r="H170" s="0"/>
    </row>
    <row r="171" customFormat="false" ht="18.75" hidden="false" customHeight="false" outlineLevel="0" collapsed="false">
      <c r="H171" s="0"/>
    </row>
    <row r="172" customFormat="false" ht="18.75" hidden="false" customHeight="false" outlineLevel="0" collapsed="false">
      <c r="H172" s="0"/>
    </row>
    <row r="173" customFormat="false" ht="18.75" hidden="false" customHeight="false" outlineLevel="0" collapsed="false">
      <c r="H173" s="0"/>
    </row>
    <row r="174" customFormat="false" ht="18.75" hidden="false" customHeight="false" outlineLevel="0" collapsed="false">
      <c r="H174" s="0"/>
    </row>
    <row r="175" customFormat="false" ht="18.75" hidden="false" customHeight="false" outlineLevel="0" collapsed="false">
      <c r="H175" s="0"/>
    </row>
    <row r="176" customFormat="false" ht="18.75" hidden="false" customHeight="false" outlineLevel="0" collapsed="false">
      <c r="H176" s="0"/>
    </row>
    <row r="177" customFormat="false" ht="18.75" hidden="false" customHeight="false" outlineLevel="0" collapsed="false">
      <c r="H177" s="0"/>
    </row>
    <row r="178" customFormat="false" ht="18.75" hidden="false" customHeight="false" outlineLevel="0" collapsed="false">
      <c r="H178" s="0"/>
    </row>
    <row r="179" customFormat="false" ht="18.75" hidden="false" customHeight="false" outlineLevel="0" collapsed="false">
      <c r="H179" s="0"/>
    </row>
    <row r="180" customFormat="false" ht="18.75" hidden="false" customHeight="false" outlineLevel="0" collapsed="false">
      <c r="H180" s="0"/>
    </row>
    <row r="181" customFormat="false" ht="18.75" hidden="false" customHeight="false" outlineLevel="0" collapsed="false">
      <c r="H181" s="0"/>
    </row>
    <row r="182" customFormat="false" ht="18.75" hidden="false" customHeight="false" outlineLevel="0" collapsed="false">
      <c r="H182" s="0"/>
    </row>
    <row r="183" customFormat="false" ht="18.75" hidden="false" customHeight="false" outlineLevel="0" collapsed="false">
      <c r="H183" s="0"/>
    </row>
    <row r="184" customFormat="false" ht="18.75" hidden="false" customHeight="false" outlineLevel="0" collapsed="false">
      <c r="H184" s="0"/>
    </row>
    <row r="185" customFormat="false" ht="18.75" hidden="false" customHeight="false" outlineLevel="0" collapsed="false">
      <c r="H185" s="0"/>
    </row>
    <row r="186" customFormat="false" ht="18.75" hidden="false" customHeight="false" outlineLevel="0" collapsed="false">
      <c r="H186" s="0"/>
    </row>
    <row r="187" customFormat="false" ht="18.75" hidden="false" customHeight="false" outlineLevel="0" collapsed="false">
      <c r="H187" s="0"/>
    </row>
    <row r="188" customFormat="false" ht="18.75" hidden="false" customHeight="false" outlineLevel="0" collapsed="false">
      <c r="H188" s="0"/>
    </row>
    <row r="189" customFormat="false" ht="18.75" hidden="false" customHeight="false" outlineLevel="0" collapsed="false">
      <c r="H189" s="0"/>
    </row>
    <row r="190" customFormat="false" ht="18.75" hidden="false" customHeight="false" outlineLevel="0" collapsed="false">
      <c r="H190" s="0"/>
    </row>
    <row r="191" customFormat="false" ht="18.75" hidden="false" customHeight="false" outlineLevel="0" collapsed="false">
      <c r="H191" s="0"/>
    </row>
    <row r="192" customFormat="false" ht="18.75" hidden="false" customHeight="false" outlineLevel="0" collapsed="false">
      <c r="H192" s="0"/>
    </row>
    <row r="193" customFormat="false" ht="18.75" hidden="false" customHeight="false" outlineLevel="0" collapsed="false">
      <c r="H193" s="0"/>
    </row>
    <row r="194" customFormat="false" ht="18.75" hidden="false" customHeight="false" outlineLevel="0" collapsed="false">
      <c r="H194" s="0"/>
    </row>
    <row r="195" customFormat="false" ht="18.75" hidden="false" customHeight="false" outlineLevel="0" collapsed="false">
      <c r="H195" s="0"/>
    </row>
    <row r="196" customFormat="false" ht="18.75" hidden="false" customHeight="false" outlineLevel="0" collapsed="false">
      <c r="H196" s="0"/>
    </row>
    <row r="197" customFormat="false" ht="18.75" hidden="false" customHeight="false" outlineLevel="0" collapsed="false">
      <c r="H197" s="0"/>
    </row>
    <row r="198" customFormat="false" ht="18.75" hidden="false" customHeight="false" outlineLevel="0" collapsed="false">
      <c r="H198" s="0"/>
    </row>
    <row r="199" customFormat="false" ht="18.75" hidden="false" customHeight="false" outlineLevel="0" collapsed="false">
      <c r="H199" s="0"/>
    </row>
    <row r="200" customFormat="false" ht="18.75" hidden="false" customHeight="false" outlineLevel="0" collapsed="false">
      <c r="H200" s="0"/>
    </row>
    <row r="201" customFormat="false" ht="18.75" hidden="false" customHeight="false" outlineLevel="0" collapsed="false">
      <c r="H201" s="0"/>
    </row>
    <row r="202" customFormat="false" ht="18.75" hidden="false" customHeight="false" outlineLevel="0" collapsed="false">
      <c r="H202" s="0"/>
    </row>
    <row r="203" customFormat="false" ht="18.75" hidden="false" customHeight="false" outlineLevel="0" collapsed="false">
      <c r="H203" s="0"/>
    </row>
    <row r="204" customFormat="false" ht="18.75" hidden="false" customHeight="false" outlineLevel="0" collapsed="false">
      <c r="H204" s="0"/>
    </row>
    <row r="205" customFormat="false" ht="18.75" hidden="false" customHeight="false" outlineLevel="0" collapsed="false">
      <c r="H205" s="0"/>
    </row>
    <row r="206" customFormat="false" ht="18.75" hidden="false" customHeight="false" outlineLevel="0" collapsed="false">
      <c r="H206" s="0"/>
    </row>
    <row r="207" customFormat="false" ht="18.75" hidden="false" customHeight="false" outlineLevel="0" collapsed="false">
      <c r="H207" s="0"/>
    </row>
    <row r="208" customFormat="false" ht="18.75" hidden="false" customHeight="false" outlineLevel="0" collapsed="false">
      <c r="H208" s="0"/>
    </row>
    <row r="209" customFormat="false" ht="18.75" hidden="false" customHeight="false" outlineLevel="0" collapsed="false">
      <c r="H209" s="0"/>
    </row>
    <row r="210" customFormat="false" ht="18.75" hidden="false" customHeight="false" outlineLevel="0" collapsed="false">
      <c r="H210" s="0"/>
    </row>
    <row r="211" customFormat="false" ht="18.75" hidden="false" customHeight="false" outlineLevel="0" collapsed="false">
      <c r="H211" s="0"/>
    </row>
    <row r="212" customFormat="false" ht="18.75" hidden="false" customHeight="false" outlineLevel="0" collapsed="false">
      <c r="H212" s="0"/>
    </row>
    <row r="213" customFormat="false" ht="18.75" hidden="false" customHeight="false" outlineLevel="0" collapsed="false">
      <c r="H213" s="0"/>
    </row>
    <row r="214" customFormat="false" ht="18.75" hidden="false" customHeight="false" outlineLevel="0" collapsed="false">
      <c r="H214" s="0"/>
    </row>
    <row r="215" customFormat="false" ht="18.75" hidden="false" customHeight="false" outlineLevel="0" collapsed="false">
      <c r="H215" s="0"/>
    </row>
    <row r="216" customFormat="false" ht="18.75" hidden="false" customHeight="false" outlineLevel="0" collapsed="false">
      <c r="H216" s="0"/>
    </row>
    <row r="217" customFormat="false" ht="18.75" hidden="false" customHeight="false" outlineLevel="0" collapsed="false">
      <c r="H217" s="0"/>
    </row>
    <row r="218" customFormat="false" ht="18.75" hidden="false" customHeight="false" outlineLevel="0" collapsed="false">
      <c r="H218" s="0"/>
    </row>
    <row r="219" customFormat="false" ht="18.75" hidden="false" customHeight="false" outlineLevel="0" collapsed="false">
      <c r="H219" s="0"/>
    </row>
    <row r="220" customFormat="false" ht="18.75" hidden="false" customHeight="false" outlineLevel="0" collapsed="false">
      <c r="H220" s="0"/>
    </row>
    <row r="221" customFormat="false" ht="18.75" hidden="false" customHeight="false" outlineLevel="0" collapsed="false">
      <c r="H221" s="0"/>
    </row>
    <row r="222" customFormat="false" ht="18.75" hidden="false" customHeight="false" outlineLevel="0" collapsed="false">
      <c r="H222" s="0"/>
    </row>
    <row r="223" customFormat="false" ht="18.75" hidden="false" customHeight="false" outlineLevel="0" collapsed="false">
      <c r="H223" s="0"/>
    </row>
    <row r="224" customFormat="false" ht="18.75" hidden="false" customHeight="false" outlineLevel="0" collapsed="false">
      <c r="H224" s="0"/>
    </row>
    <row r="225" customFormat="false" ht="18.75" hidden="false" customHeight="false" outlineLevel="0" collapsed="false">
      <c r="H225" s="0"/>
    </row>
    <row r="226" customFormat="false" ht="18.75" hidden="false" customHeight="false" outlineLevel="0" collapsed="false">
      <c r="H226" s="0"/>
    </row>
    <row r="227" customFormat="false" ht="18.75" hidden="false" customHeight="false" outlineLevel="0" collapsed="false">
      <c r="H227" s="0"/>
    </row>
    <row r="228" customFormat="false" ht="18.75" hidden="false" customHeight="false" outlineLevel="0" collapsed="false">
      <c r="H228" s="0"/>
    </row>
    <row r="229" customFormat="false" ht="18.75" hidden="false" customHeight="false" outlineLevel="0" collapsed="false">
      <c r="H229" s="0"/>
    </row>
    <row r="230" customFormat="false" ht="18.75" hidden="false" customHeight="false" outlineLevel="0" collapsed="false">
      <c r="H230" s="0"/>
    </row>
  </sheetData>
  <mergeCells count="34">
    <mergeCell ref="G3:H3"/>
    <mergeCell ref="A5:A20"/>
    <mergeCell ref="B5:B20"/>
    <mergeCell ref="C5:C12"/>
    <mergeCell ref="C13:C20"/>
    <mergeCell ref="A21:A36"/>
    <mergeCell ref="B21:B36"/>
    <mergeCell ref="C21:C28"/>
    <mergeCell ref="C29:C36"/>
    <mergeCell ref="A37:A52"/>
    <mergeCell ref="B37:B52"/>
    <mergeCell ref="C37:C44"/>
    <mergeCell ref="C45:C52"/>
    <mergeCell ref="A53:A66"/>
    <mergeCell ref="B53:B66"/>
    <mergeCell ref="C53:C59"/>
    <mergeCell ref="C60:C66"/>
    <mergeCell ref="G73:H73"/>
    <mergeCell ref="A75:A90"/>
    <mergeCell ref="B75:B90"/>
    <mergeCell ref="C75:C82"/>
    <mergeCell ref="C83:C90"/>
    <mergeCell ref="A91:A106"/>
    <mergeCell ref="B91:B106"/>
    <mergeCell ref="C91:C98"/>
    <mergeCell ref="C99:C106"/>
    <mergeCell ref="A107:A122"/>
    <mergeCell ref="B107:B122"/>
    <mergeCell ref="C107:C114"/>
    <mergeCell ref="C115:C122"/>
    <mergeCell ref="A123:A136"/>
    <mergeCell ref="B123:B136"/>
    <mergeCell ref="C123:C129"/>
    <mergeCell ref="C130:C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2" style="0" width="7.37"/>
    <col collapsed="false" customWidth="true" hidden="false" outlineLevel="0" max="4" min="4" style="31" width="14.99"/>
    <col collapsed="false" customWidth="true" hidden="false" outlineLevel="0" max="5" min="5" style="30" width="11.24"/>
    <col collapsed="false" customWidth="true" hidden="false" outlineLevel="0" max="6" min="6" style="30" width="9.62"/>
    <col collapsed="false" customWidth="true" hidden="false" outlineLevel="0" max="7" min="7" style="0" width="10.74"/>
    <col collapsed="false" customWidth="true" hidden="false" outlineLevel="0" max="8" min="8" style="1" width="11.87"/>
  </cols>
  <sheetData>
    <row r="1" customFormat="false" ht="25.5" hidden="false" customHeight="false" outlineLevel="0" collapsed="false">
      <c r="A1" s="2" t="s">
        <v>0</v>
      </c>
      <c r="B1" s="3"/>
      <c r="E1" s="32"/>
      <c r="F1" s="32"/>
    </row>
    <row r="2" customFormat="false" ht="24" hidden="false" customHeight="false" outlineLevel="0" collapsed="false">
      <c r="A2" s="4" t="s">
        <v>162</v>
      </c>
      <c r="B2" s="3"/>
      <c r="E2" s="32"/>
      <c r="F2" s="32"/>
    </row>
    <row r="3" customFormat="false" ht="24" hidden="false" customHeight="false" outlineLevel="0" collapsed="false">
      <c r="A3" s="4" t="s">
        <v>163</v>
      </c>
      <c r="B3" s="3"/>
      <c r="E3" s="32"/>
      <c r="F3" s="32"/>
      <c r="G3" s="6"/>
      <c r="H3" s="6"/>
    </row>
    <row r="4" customFormat="false" ht="18.75" hidden="false" customHeight="false" outlineLevel="0" collapsed="false">
      <c r="A4" s="7" t="s">
        <v>3</v>
      </c>
      <c r="B4" s="7" t="s">
        <v>4</v>
      </c>
      <c r="C4" s="7" t="s">
        <v>5</v>
      </c>
      <c r="D4" s="33" t="s">
        <v>6</v>
      </c>
      <c r="E4" s="34" t="s">
        <v>7</v>
      </c>
      <c r="F4" s="34" t="s">
        <v>8</v>
      </c>
      <c r="G4" s="7" t="s">
        <v>9</v>
      </c>
      <c r="H4" s="7" t="s">
        <v>10</v>
      </c>
    </row>
    <row r="5" customFormat="false" ht="18.75" hidden="false" customHeight="false" outlineLevel="0" collapsed="false">
      <c r="A5" s="35" t="s">
        <v>11</v>
      </c>
      <c r="B5" s="22" t="s">
        <v>12</v>
      </c>
      <c r="C5" s="36" t="s">
        <v>13</v>
      </c>
      <c r="D5" s="37" t="s">
        <v>164</v>
      </c>
      <c r="E5" s="38" t="n">
        <v>4571395762072</v>
      </c>
      <c r="F5" s="39" t="s">
        <v>165</v>
      </c>
      <c r="G5" s="40" t="n">
        <v>12000</v>
      </c>
      <c r="H5" s="41" t="n">
        <f aca="false">G5*1.1</f>
        <v>13200</v>
      </c>
    </row>
    <row r="6" customFormat="false" ht="18.75" hidden="false" customHeight="false" outlineLevel="0" collapsed="false">
      <c r="A6" s="35"/>
      <c r="B6" s="22"/>
      <c r="C6" s="36"/>
      <c r="D6" s="42" t="s">
        <v>28</v>
      </c>
      <c r="E6" s="38"/>
      <c r="F6" s="39"/>
      <c r="G6" s="40" t="n">
        <v>13000</v>
      </c>
      <c r="H6" s="41" t="n">
        <f aca="false">G6*1.1</f>
        <v>14300</v>
      </c>
    </row>
    <row r="7" customFormat="false" ht="18.75" hidden="false" customHeight="false" outlineLevel="0" collapsed="false">
      <c r="A7" s="35"/>
      <c r="B7" s="22"/>
      <c r="C7" s="36" t="s">
        <v>30</v>
      </c>
      <c r="D7" s="42" t="s">
        <v>164</v>
      </c>
      <c r="E7" s="38" t="n">
        <v>4571395762089</v>
      </c>
      <c r="F7" s="39" t="s">
        <v>166</v>
      </c>
      <c r="G7" s="40" t="n">
        <v>12600</v>
      </c>
      <c r="H7" s="41" t="n">
        <f aca="false">G7*1.1</f>
        <v>13860</v>
      </c>
    </row>
    <row r="8" customFormat="false" ht="18.75" hidden="false" customHeight="false" outlineLevel="0" collapsed="false">
      <c r="A8" s="35"/>
      <c r="B8" s="22"/>
      <c r="C8" s="36"/>
      <c r="D8" s="42" t="s">
        <v>28</v>
      </c>
      <c r="E8" s="38"/>
      <c r="F8" s="39"/>
      <c r="G8" s="40" t="n">
        <v>13600</v>
      </c>
      <c r="H8" s="41" t="n">
        <f aca="false">G8*1.1</f>
        <v>14960</v>
      </c>
    </row>
    <row r="9" customFormat="false" ht="18.75" hidden="false" customHeight="false" outlineLevel="0" collapsed="false">
      <c r="A9" s="35" t="s">
        <v>39</v>
      </c>
      <c r="B9" s="43" t="s">
        <v>12</v>
      </c>
      <c r="C9" s="36" t="s">
        <v>13</v>
      </c>
      <c r="D9" s="42" t="s">
        <v>164</v>
      </c>
      <c r="E9" s="38" t="n">
        <v>4571395761136</v>
      </c>
      <c r="F9" s="39" t="s">
        <v>167</v>
      </c>
      <c r="G9" s="40" t="n">
        <v>17000</v>
      </c>
      <c r="H9" s="41" t="n">
        <f aca="false">G9*1.1</f>
        <v>18700</v>
      </c>
    </row>
    <row r="10" customFormat="false" ht="18.75" hidden="false" customHeight="false" outlineLevel="0" collapsed="false">
      <c r="A10" s="35"/>
      <c r="B10" s="43"/>
      <c r="C10" s="36"/>
      <c r="D10" s="42" t="s">
        <v>28</v>
      </c>
      <c r="E10" s="38"/>
      <c r="F10" s="39"/>
      <c r="G10" s="40" t="n">
        <v>18000</v>
      </c>
      <c r="H10" s="41" t="n">
        <f aca="false">G10*1.1</f>
        <v>19800</v>
      </c>
    </row>
    <row r="11" customFormat="false" ht="18.75" hidden="false" customHeight="false" outlineLevel="0" collapsed="false">
      <c r="A11" s="35"/>
      <c r="B11" s="43"/>
      <c r="C11" s="36" t="s">
        <v>30</v>
      </c>
      <c r="D11" s="42" t="s">
        <v>164</v>
      </c>
      <c r="E11" s="44" t="n">
        <v>4571395761990</v>
      </c>
      <c r="F11" s="45" t="s">
        <v>168</v>
      </c>
      <c r="G11" s="40" t="n">
        <v>17600</v>
      </c>
      <c r="H11" s="41" t="n">
        <f aca="false">G11*1.1</f>
        <v>19360</v>
      </c>
    </row>
    <row r="12" customFormat="false" ht="18.75" hidden="false" customHeight="false" outlineLevel="0" collapsed="false">
      <c r="A12" s="35"/>
      <c r="B12" s="43"/>
      <c r="C12" s="36"/>
      <c r="D12" s="42" t="s">
        <v>28</v>
      </c>
      <c r="E12" s="44"/>
      <c r="F12" s="45"/>
      <c r="G12" s="40" t="n">
        <v>18600</v>
      </c>
      <c r="H12" s="41" t="n">
        <f aca="false">G12*1.1</f>
        <v>20460</v>
      </c>
    </row>
    <row r="13" customFormat="false" ht="18.75" hidden="false" customHeight="false" outlineLevel="0" collapsed="false">
      <c r="A13" s="35" t="s">
        <v>88</v>
      </c>
      <c r="B13" s="43" t="s">
        <v>12</v>
      </c>
      <c r="C13" s="36" t="s">
        <v>13</v>
      </c>
      <c r="D13" s="42" t="s">
        <v>164</v>
      </c>
      <c r="E13" s="38" t="n">
        <v>4571395761150</v>
      </c>
      <c r="F13" s="39" t="s">
        <v>169</v>
      </c>
      <c r="G13" s="40" t="n">
        <v>20000</v>
      </c>
      <c r="H13" s="41" t="n">
        <f aca="false">G13*1.1</f>
        <v>22000</v>
      </c>
    </row>
    <row r="14" customFormat="false" ht="18.75" hidden="false" customHeight="false" outlineLevel="0" collapsed="false">
      <c r="A14" s="35"/>
      <c r="B14" s="43"/>
      <c r="C14" s="36"/>
      <c r="D14" s="42" t="s">
        <v>28</v>
      </c>
      <c r="E14" s="38"/>
      <c r="F14" s="39"/>
      <c r="G14" s="40" t="n">
        <v>21000</v>
      </c>
      <c r="H14" s="41" t="n">
        <f aca="false">G14*1.1</f>
        <v>23100</v>
      </c>
    </row>
    <row r="15" customFormat="false" ht="18.75" hidden="false" customHeight="false" outlineLevel="0" collapsed="false">
      <c r="A15" s="35"/>
      <c r="B15" s="43"/>
      <c r="C15" s="36" t="s">
        <v>30</v>
      </c>
      <c r="D15" s="42" t="s">
        <v>164</v>
      </c>
      <c r="E15" s="44" t="n">
        <v>4571395762010</v>
      </c>
      <c r="F15" s="45" t="s">
        <v>170</v>
      </c>
      <c r="G15" s="40" t="n">
        <v>20600</v>
      </c>
      <c r="H15" s="41" t="n">
        <f aca="false">G15*1.1</f>
        <v>22660</v>
      </c>
    </row>
    <row r="16" customFormat="false" ht="18.75" hidden="false" customHeight="false" outlineLevel="0" collapsed="false">
      <c r="A16" s="35"/>
      <c r="B16" s="43"/>
      <c r="C16" s="36"/>
      <c r="D16" s="42" t="s">
        <v>28</v>
      </c>
      <c r="E16" s="44"/>
      <c r="F16" s="45"/>
      <c r="G16" s="40" t="n">
        <v>21600</v>
      </c>
      <c r="H16" s="41" t="n">
        <f aca="false">G16*1.1</f>
        <v>23760</v>
      </c>
    </row>
    <row r="17" customFormat="false" ht="18.75" hidden="false" customHeight="true" outlineLevel="0" collapsed="false">
      <c r="A17" s="46" t="s">
        <v>171</v>
      </c>
      <c r="B17" s="43" t="s">
        <v>12</v>
      </c>
      <c r="C17" s="36" t="s">
        <v>13</v>
      </c>
      <c r="D17" s="42" t="s">
        <v>164</v>
      </c>
      <c r="E17" s="38" t="n">
        <v>4571395761143</v>
      </c>
      <c r="F17" s="39" t="s">
        <v>172</v>
      </c>
      <c r="G17" s="40" t="n">
        <v>26000</v>
      </c>
      <c r="H17" s="41" t="n">
        <f aca="false">G17*1.1</f>
        <v>28600</v>
      </c>
    </row>
    <row r="18" customFormat="false" ht="18.75" hidden="false" customHeight="false" outlineLevel="0" collapsed="false">
      <c r="A18" s="46"/>
      <c r="B18" s="43"/>
      <c r="C18" s="36"/>
      <c r="D18" s="42" t="s">
        <v>28</v>
      </c>
      <c r="E18" s="38"/>
      <c r="F18" s="39"/>
      <c r="G18" s="40" t="n">
        <v>28000</v>
      </c>
      <c r="H18" s="41" t="n">
        <f aca="false">G18*1.1</f>
        <v>30800</v>
      </c>
    </row>
    <row r="19" customFormat="false" ht="18.75" hidden="false" customHeight="false" outlineLevel="0" collapsed="false">
      <c r="A19" s="46"/>
      <c r="B19" s="43"/>
      <c r="C19" s="36" t="s">
        <v>30</v>
      </c>
      <c r="D19" s="42" t="s">
        <v>164</v>
      </c>
      <c r="E19" s="44" t="n">
        <v>4571395762003</v>
      </c>
      <c r="F19" s="47" t="s">
        <v>173</v>
      </c>
      <c r="G19" s="40" t="n">
        <v>26600</v>
      </c>
      <c r="H19" s="41" t="n">
        <f aca="false">G19*1.1</f>
        <v>29260</v>
      </c>
    </row>
    <row r="20" customFormat="false" ht="18.75" hidden="false" customHeight="false" outlineLevel="0" collapsed="false">
      <c r="A20" s="46"/>
      <c r="B20" s="43"/>
      <c r="C20" s="36"/>
      <c r="D20" s="42" t="s">
        <v>28</v>
      </c>
      <c r="E20" s="44"/>
      <c r="F20" s="47"/>
      <c r="G20" s="40" t="n">
        <v>28600</v>
      </c>
      <c r="H20" s="41" t="n">
        <f aca="false">G20*1.1</f>
        <v>31460</v>
      </c>
    </row>
    <row r="21" customFormat="false" ht="18.75" hidden="false" customHeight="false" outlineLevel="0" collapsed="false">
      <c r="A21" s="35" t="s">
        <v>56</v>
      </c>
      <c r="B21" s="22" t="s">
        <v>12</v>
      </c>
      <c r="C21" s="36" t="s">
        <v>13</v>
      </c>
      <c r="D21" s="42" t="s">
        <v>164</v>
      </c>
      <c r="E21" s="38" t="n">
        <v>4571395761167</v>
      </c>
      <c r="F21" s="39" t="s">
        <v>174</v>
      </c>
      <c r="G21" s="40" t="n">
        <v>27000</v>
      </c>
      <c r="H21" s="41" t="n">
        <f aca="false">G21*1.1</f>
        <v>29700</v>
      </c>
    </row>
    <row r="22" customFormat="false" ht="18.75" hidden="false" customHeight="false" outlineLevel="0" collapsed="false">
      <c r="A22" s="35"/>
      <c r="B22" s="22"/>
      <c r="C22" s="36"/>
      <c r="D22" s="42" t="s">
        <v>28</v>
      </c>
      <c r="E22" s="38"/>
      <c r="F22" s="39"/>
      <c r="G22" s="40" t="n">
        <v>30000</v>
      </c>
      <c r="H22" s="41" t="n">
        <f aca="false">G22*1.1</f>
        <v>33000</v>
      </c>
    </row>
    <row r="23" customFormat="false" ht="18.75" hidden="false" customHeight="false" outlineLevel="0" collapsed="false">
      <c r="A23" s="35"/>
      <c r="B23" s="22"/>
      <c r="C23" s="36" t="s">
        <v>30</v>
      </c>
      <c r="D23" s="42" t="s">
        <v>164</v>
      </c>
      <c r="E23" s="44" t="n">
        <v>4571395762027</v>
      </c>
      <c r="F23" s="39" t="s">
        <v>175</v>
      </c>
      <c r="G23" s="40" t="n">
        <v>28000</v>
      </c>
      <c r="H23" s="41" t="n">
        <f aca="false">G23*1.1</f>
        <v>30800</v>
      </c>
    </row>
    <row r="24" customFormat="false" ht="18.75" hidden="false" customHeight="false" outlineLevel="0" collapsed="false">
      <c r="A24" s="35"/>
      <c r="B24" s="22"/>
      <c r="C24" s="36"/>
      <c r="D24" s="42" t="s">
        <v>28</v>
      </c>
      <c r="E24" s="44"/>
      <c r="F24" s="39"/>
      <c r="G24" s="40" t="n">
        <v>31000</v>
      </c>
      <c r="H24" s="41" t="n">
        <f aca="false">G24*1.1</f>
        <v>34100</v>
      </c>
    </row>
    <row r="25" customFormat="false" ht="18.75" hidden="false" customHeight="false" outlineLevel="0" collapsed="false">
      <c r="A25" s="48"/>
      <c r="B25" s="1"/>
      <c r="C25" s="1"/>
      <c r="D25" s="49"/>
      <c r="E25" s="50"/>
      <c r="F25" s="51"/>
    </row>
    <row r="26" customFormat="false" ht="24" hidden="false" customHeight="false" outlineLevel="0" collapsed="false">
      <c r="A26" s="4" t="s">
        <v>162</v>
      </c>
      <c r="B26" s="3"/>
      <c r="E26" s="32"/>
      <c r="F26" s="32"/>
    </row>
    <row r="27" customFormat="false" ht="24" hidden="false" customHeight="false" outlineLevel="0" collapsed="false">
      <c r="A27" s="4" t="s">
        <v>176</v>
      </c>
      <c r="B27" s="3"/>
      <c r="E27" s="32"/>
      <c r="F27" s="32"/>
      <c r="G27" s="6"/>
      <c r="H27" s="6"/>
    </row>
    <row r="28" customFormat="false" ht="18.75" hidden="false" customHeight="false" outlineLevel="0" collapsed="false">
      <c r="A28" s="7" t="s">
        <v>3</v>
      </c>
      <c r="B28" s="7" t="s">
        <v>4</v>
      </c>
      <c r="C28" s="7" t="s">
        <v>5</v>
      </c>
      <c r="D28" s="33" t="s">
        <v>6</v>
      </c>
      <c r="E28" s="34" t="s">
        <v>7</v>
      </c>
      <c r="F28" s="34" t="s">
        <v>8</v>
      </c>
      <c r="G28" s="7" t="s">
        <v>9</v>
      </c>
      <c r="H28" s="7" t="s">
        <v>10</v>
      </c>
    </row>
    <row r="29" customFormat="false" ht="18.75" hidden="false" customHeight="false" outlineLevel="0" collapsed="false">
      <c r="A29" s="52" t="s">
        <v>11</v>
      </c>
      <c r="B29" s="29" t="s">
        <v>12</v>
      </c>
      <c r="C29" s="53" t="s">
        <v>13</v>
      </c>
      <c r="D29" s="37" t="s">
        <v>164</v>
      </c>
      <c r="E29" s="44" t="n">
        <v>4571395762096</v>
      </c>
      <c r="F29" s="47" t="s">
        <v>177</v>
      </c>
      <c r="G29" s="40" t="n">
        <v>12000</v>
      </c>
      <c r="H29" s="41" t="n">
        <f aca="false">G29*1.1</f>
        <v>13200</v>
      </c>
    </row>
    <row r="30" customFormat="false" ht="18.75" hidden="false" customHeight="false" outlineLevel="0" collapsed="false">
      <c r="A30" s="52"/>
      <c r="B30" s="29"/>
      <c r="C30" s="53"/>
      <c r="D30" s="42" t="s">
        <v>28</v>
      </c>
      <c r="E30" s="44"/>
      <c r="F30" s="47"/>
      <c r="G30" s="40" t="n">
        <v>13000</v>
      </c>
      <c r="H30" s="41" t="n">
        <f aca="false">G30*1.1</f>
        <v>14300</v>
      </c>
    </row>
    <row r="31" customFormat="false" ht="18.75" hidden="false" customHeight="false" outlineLevel="0" collapsed="false">
      <c r="A31" s="52"/>
      <c r="B31" s="29"/>
      <c r="C31" s="36" t="s">
        <v>30</v>
      </c>
      <c r="D31" s="42" t="s">
        <v>164</v>
      </c>
      <c r="E31" s="44" t="n">
        <v>4571395762102</v>
      </c>
      <c r="F31" s="47" t="s">
        <v>178</v>
      </c>
      <c r="G31" s="40" t="n">
        <v>12600</v>
      </c>
      <c r="H31" s="41" t="n">
        <f aca="false">G31*1.1</f>
        <v>13860</v>
      </c>
    </row>
    <row r="32" customFormat="false" ht="18.75" hidden="false" customHeight="false" outlineLevel="0" collapsed="false">
      <c r="A32" s="52"/>
      <c r="B32" s="29"/>
      <c r="C32" s="36"/>
      <c r="D32" s="42" t="s">
        <v>28</v>
      </c>
      <c r="E32" s="44"/>
      <c r="F32" s="47"/>
      <c r="G32" s="40" t="n">
        <v>13600</v>
      </c>
      <c r="H32" s="41" t="n">
        <f aca="false">G32*1.1</f>
        <v>14960</v>
      </c>
    </row>
    <row r="33" customFormat="false" ht="18.75" hidden="false" customHeight="false" outlineLevel="0" collapsed="false">
      <c r="A33" s="35" t="s">
        <v>39</v>
      </c>
      <c r="B33" s="43" t="s">
        <v>12</v>
      </c>
      <c r="C33" s="36" t="s">
        <v>13</v>
      </c>
      <c r="D33" s="42" t="s">
        <v>164</v>
      </c>
      <c r="E33" s="38" t="n">
        <v>4571395761174</v>
      </c>
      <c r="F33" s="54" t="s">
        <v>179</v>
      </c>
      <c r="G33" s="40" t="n">
        <v>17000</v>
      </c>
      <c r="H33" s="41" t="n">
        <f aca="false">G33*1.1</f>
        <v>18700</v>
      </c>
    </row>
    <row r="34" customFormat="false" ht="18.75" hidden="false" customHeight="false" outlineLevel="0" collapsed="false">
      <c r="A34" s="35"/>
      <c r="B34" s="43"/>
      <c r="C34" s="36"/>
      <c r="D34" s="42" t="s">
        <v>28</v>
      </c>
      <c r="E34" s="38"/>
      <c r="F34" s="54"/>
      <c r="G34" s="40" t="n">
        <v>18000</v>
      </c>
      <c r="H34" s="41" t="n">
        <f aca="false">G34*1.1</f>
        <v>19800</v>
      </c>
    </row>
    <row r="35" customFormat="false" ht="18.75" hidden="false" customHeight="false" outlineLevel="0" collapsed="false">
      <c r="A35" s="35"/>
      <c r="B35" s="43"/>
      <c r="C35" s="36" t="s">
        <v>30</v>
      </c>
      <c r="D35" s="42" t="s">
        <v>164</v>
      </c>
      <c r="E35" s="44" t="n">
        <v>4571395762034</v>
      </c>
      <c r="F35" s="54" t="s">
        <v>180</v>
      </c>
      <c r="G35" s="40" t="n">
        <v>17600</v>
      </c>
      <c r="H35" s="41" t="n">
        <f aca="false">G35*1.1</f>
        <v>19360</v>
      </c>
    </row>
    <row r="36" customFormat="false" ht="18.75" hidden="false" customHeight="false" outlineLevel="0" collapsed="false">
      <c r="A36" s="35"/>
      <c r="B36" s="43"/>
      <c r="C36" s="36"/>
      <c r="D36" s="42" t="s">
        <v>28</v>
      </c>
      <c r="E36" s="44"/>
      <c r="F36" s="54"/>
      <c r="G36" s="40" t="n">
        <v>18600</v>
      </c>
      <c r="H36" s="41" t="n">
        <f aca="false">G36*1.1</f>
        <v>20460</v>
      </c>
    </row>
    <row r="37" customFormat="false" ht="18.75" hidden="false" customHeight="false" outlineLevel="0" collapsed="false">
      <c r="A37" s="35" t="s">
        <v>88</v>
      </c>
      <c r="B37" s="43" t="s">
        <v>12</v>
      </c>
      <c r="C37" s="36" t="s">
        <v>13</v>
      </c>
      <c r="D37" s="42" t="s">
        <v>164</v>
      </c>
      <c r="E37" s="38" t="n">
        <v>4571395761198</v>
      </c>
      <c r="F37" s="54" t="s">
        <v>181</v>
      </c>
      <c r="G37" s="40" t="n">
        <v>20000</v>
      </c>
      <c r="H37" s="41" t="n">
        <f aca="false">G37*1.1</f>
        <v>22000</v>
      </c>
    </row>
    <row r="38" customFormat="false" ht="18.75" hidden="false" customHeight="false" outlineLevel="0" collapsed="false">
      <c r="A38" s="35"/>
      <c r="B38" s="43"/>
      <c r="C38" s="36"/>
      <c r="D38" s="42" t="s">
        <v>28</v>
      </c>
      <c r="E38" s="38"/>
      <c r="F38" s="54"/>
      <c r="G38" s="40" t="n">
        <v>21000</v>
      </c>
      <c r="H38" s="41" t="n">
        <f aca="false">G38*1.1</f>
        <v>23100</v>
      </c>
    </row>
    <row r="39" customFormat="false" ht="18.75" hidden="false" customHeight="false" outlineLevel="0" collapsed="false">
      <c r="A39" s="35"/>
      <c r="B39" s="43"/>
      <c r="C39" s="36" t="s">
        <v>30</v>
      </c>
      <c r="D39" s="42" t="s">
        <v>164</v>
      </c>
      <c r="E39" s="44" t="n">
        <v>4571395762058</v>
      </c>
      <c r="F39" s="54" t="s">
        <v>182</v>
      </c>
      <c r="G39" s="40" t="n">
        <v>20600</v>
      </c>
      <c r="H39" s="41" t="n">
        <f aca="false">G39*1.1</f>
        <v>22660</v>
      </c>
    </row>
    <row r="40" customFormat="false" ht="18.75" hidden="false" customHeight="false" outlineLevel="0" collapsed="false">
      <c r="A40" s="35"/>
      <c r="B40" s="43"/>
      <c r="C40" s="36"/>
      <c r="D40" s="42" t="s">
        <v>28</v>
      </c>
      <c r="E40" s="44"/>
      <c r="F40" s="54"/>
      <c r="G40" s="40" t="n">
        <v>21600</v>
      </c>
      <c r="H40" s="41" t="n">
        <f aca="false">G40*1.1</f>
        <v>23760</v>
      </c>
    </row>
    <row r="41" customFormat="false" ht="18.75" hidden="false" customHeight="true" outlineLevel="0" collapsed="false">
      <c r="A41" s="46" t="s">
        <v>171</v>
      </c>
      <c r="B41" s="43" t="s">
        <v>12</v>
      </c>
      <c r="C41" s="36" t="s">
        <v>13</v>
      </c>
      <c r="D41" s="42" t="s">
        <v>164</v>
      </c>
      <c r="E41" s="38" t="n">
        <v>4571395761181</v>
      </c>
      <c r="F41" s="39" t="s">
        <v>183</v>
      </c>
      <c r="G41" s="40" t="n">
        <v>26000</v>
      </c>
      <c r="H41" s="41" t="n">
        <f aca="false">G41*1.1</f>
        <v>28600</v>
      </c>
    </row>
    <row r="42" customFormat="false" ht="18.75" hidden="false" customHeight="false" outlineLevel="0" collapsed="false">
      <c r="A42" s="46"/>
      <c r="B42" s="43"/>
      <c r="C42" s="36"/>
      <c r="D42" s="42" t="s">
        <v>28</v>
      </c>
      <c r="E42" s="38"/>
      <c r="F42" s="39"/>
      <c r="G42" s="40" t="n">
        <v>28000</v>
      </c>
      <c r="H42" s="41" t="n">
        <f aca="false">G42*1.1</f>
        <v>30800</v>
      </c>
    </row>
    <row r="43" customFormat="false" ht="18.75" hidden="false" customHeight="false" outlineLevel="0" collapsed="false">
      <c r="A43" s="46"/>
      <c r="B43" s="43"/>
      <c r="C43" s="36" t="s">
        <v>30</v>
      </c>
      <c r="D43" s="42" t="s">
        <v>164</v>
      </c>
      <c r="E43" s="44" t="n">
        <v>4571395762041</v>
      </c>
      <c r="F43" s="39" t="s">
        <v>184</v>
      </c>
      <c r="G43" s="40" t="n">
        <v>26600</v>
      </c>
      <c r="H43" s="41" t="n">
        <f aca="false">G43*1.1</f>
        <v>29260</v>
      </c>
    </row>
    <row r="44" customFormat="false" ht="18.75" hidden="false" customHeight="false" outlineLevel="0" collapsed="false">
      <c r="A44" s="46"/>
      <c r="B44" s="43"/>
      <c r="C44" s="36"/>
      <c r="D44" s="42" t="s">
        <v>28</v>
      </c>
      <c r="E44" s="44"/>
      <c r="F44" s="39"/>
      <c r="G44" s="40" t="n">
        <v>28600</v>
      </c>
      <c r="H44" s="41" t="n">
        <f aca="false">G44*1.1</f>
        <v>31460</v>
      </c>
    </row>
    <row r="45" customFormat="false" ht="18.75" hidden="false" customHeight="false" outlineLevel="0" collapsed="false">
      <c r="A45" s="35" t="s">
        <v>56</v>
      </c>
      <c r="B45" s="22" t="s">
        <v>12</v>
      </c>
      <c r="C45" s="36" t="s">
        <v>13</v>
      </c>
      <c r="D45" s="42" t="s">
        <v>164</v>
      </c>
      <c r="E45" s="38" t="n">
        <v>4571395761204</v>
      </c>
      <c r="F45" s="39" t="s">
        <v>185</v>
      </c>
      <c r="G45" s="40" t="n">
        <v>27000</v>
      </c>
      <c r="H45" s="41" t="n">
        <f aca="false">G45*1.1</f>
        <v>29700</v>
      </c>
    </row>
    <row r="46" customFormat="false" ht="18.75" hidden="false" customHeight="false" outlineLevel="0" collapsed="false">
      <c r="A46" s="35"/>
      <c r="B46" s="22"/>
      <c r="C46" s="36"/>
      <c r="D46" s="42" t="s">
        <v>28</v>
      </c>
      <c r="E46" s="38"/>
      <c r="F46" s="39"/>
      <c r="G46" s="40" t="n">
        <v>30000</v>
      </c>
      <c r="H46" s="41" t="n">
        <f aca="false">G46*1.1</f>
        <v>33000</v>
      </c>
    </row>
    <row r="47" customFormat="false" ht="18.75" hidden="false" customHeight="false" outlineLevel="0" collapsed="false">
      <c r="A47" s="35"/>
      <c r="B47" s="22"/>
      <c r="C47" s="36" t="s">
        <v>30</v>
      </c>
      <c r="D47" s="42" t="s">
        <v>164</v>
      </c>
      <c r="E47" s="44" t="n">
        <v>4571395762065</v>
      </c>
      <c r="F47" s="39" t="s">
        <v>186</v>
      </c>
      <c r="G47" s="40" t="n">
        <v>28000</v>
      </c>
      <c r="H47" s="41" t="n">
        <f aca="false">G47*1.1</f>
        <v>30800</v>
      </c>
    </row>
    <row r="48" customFormat="false" ht="18.75" hidden="false" customHeight="false" outlineLevel="0" collapsed="false">
      <c r="A48" s="35"/>
      <c r="B48" s="22"/>
      <c r="C48" s="36"/>
      <c r="D48" s="42" t="s">
        <v>28</v>
      </c>
      <c r="E48" s="44"/>
      <c r="F48" s="39"/>
      <c r="G48" s="40" t="n">
        <v>31000</v>
      </c>
      <c r="H48" s="41" t="n">
        <f aca="false">G48*1.1</f>
        <v>34100</v>
      </c>
    </row>
    <row r="49" customFormat="false" ht="18.75" hidden="false" customHeight="false" outlineLevel="0" collapsed="false">
      <c r="E49" s="32"/>
      <c r="F49" s="32"/>
    </row>
    <row r="50" customFormat="false" ht="18.75" hidden="false" customHeight="false" outlineLevel="0" collapsed="false">
      <c r="E50" s="32"/>
      <c r="F50" s="32"/>
    </row>
    <row r="51" customFormat="false" ht="18.75" hidden="false" customHeight="false" outlineLevel="0" collapsed="false">
      <c r="E51" s="32"/>
      <c r="F51" s="32"/>
    </row>
    <row r="52" customFormat="false" ht="18.75" hidden="false" customHeight="false" outlineLevel="0" collapsed="false">
      <c r="E52" s="32"/>
      <c r="F52" s="32"/>
    </row>
    <row r="53" customFormat="false" ht="18.75" hidden="false" customHeight="false" outlineLevel="0" collapsed="false">
      <c r="E53" s="32"/>
      <c r="F53" s="32"/>
    </row>
    <row r="54" customFormat="false" ht="18.75" hidden="false" customHeight="false" outlineLevel="0" collapsed="false">
      <c r="E54" s="32"/>
      <c r="F54" s="32"/>
    </row>
    <row r="55" customFormat="false" ht="18.75" hidden="false" customHeight="false" outlineLevel="0" collapsed="false">
      <c r="E55" s="32"/>
      <c r="F55" s="32"/>
    </row>
    <row r="56" customFormat="false" ht="18.75" hidden="false" customHeight="false" outlineLevel="0" collapsed="false">
      <c r="E56" s="32"/>
      <c r="F56" s="32"/>
    </row>
    <row r="57" customFormat="false" ht="18.75" hidden="false" customHeight="false" outlineLevel="0" collapsed="false">
      <c r="E57" s="32"/>
      <c r="F57" s="32"/>
    </row>
    <row r="58" customFormat="false" ht="18.75" hidden="false" customHeight="false" outlineLevel="0" collapsed="false">
      <c r="E58" s="32"/>
      <c r="F58" s="32"/>
    </row>
    <row r="59" customFormat="false" ht="18.75" hidden="false" customHeight="false" outlineLevel="0" collapsed="false">
      <c r="E59" s="32"/>
      <c r="F59" s="32"/>
    </row>
    <row r="60" customFormat="false" ht="18.75" hidden="false" customHeight="false" outlineLevel="0" collapsed="false">
      <c r="E60" s="32"/>
      <c r="F60" s="32"/>
    </row>
    <row r="61" customFormat="false" ht="18.75" hidden="false" customHeight="false" outlineLevel="0" collapsed="false">
      <c r="E61" s="32"/>
      <c r="F61" s="32"/>
    </row>
    <row r="62" customFormat="false" ht="18.75" hidden="false" customHeight="false" outlineLevel="0" collapsed="false">
      <c r="E62" s="32"/>
      <c r="F62" s="32"/>
    </row>
    <row r="63" customFormat="false" ht="18.75" hidden="false" customHeight="false" outlineLevel="0" collapsed="false">
      <c r="E63" s="32"/>
      <c r="F63" s="32"/>
    </row>
    <row r="64" customFormat="false" ht="18.75" hidden="false" customHeight="false" outlineLevel="0" collapsed="false">
      <c r="E64" s="32"/>
      <c r="F64" s="32"/>
    </row>
    <row r="65" customFormat="false" ht="18.75" hidden="false" customHeight="false" outlineLevel="0" collapsed="false">
      <c r="E65" s="32"/>
      <c r="F65" s="32"/>
    </row>
    <row r="66" customFormat="false" ht="18.75" hidden="false" customHeight="false" outlineLevel="0" collapsed="false">
      <c r="E66" s="32"/>
      <c r="F66" s="32"/>
    </row>
    <row r="67" customFormat="false" ht="18.75" hidden="false" customHeight="false" outlineLevel="0" collapsed="false">
      <c r="E67" s="32"/>
      <c r="F67" s="32"/>
    </row>
    <row r="68" customFormat="false" ht="18.75" hidden="false" customHeight="false" outlineLevel="0" collapsed="false">
      <c r="E68" s="32"/>
      <c r="F68" s="32"/>
    </row>
    <row r="69" customFormat="false" ht="18.75" hidden="false" customHeight="false" outlineLevel="0" collapsed="false">
      <c r="E69" s="32"/>
      <c r="F69" s="32"/>
    </row>
    <row r="70" customFormat="false" ht="18.75" hidden="false" customHeight="false" outlineLevel="0" collapsed="false">
      <c r="E70" s="32"/>
      <c r="F70" s="32"/>
    </row>
    <row r="71" customFormat="false" ht="18.75" hidden="false" customHeight="false" outlineLevel="0" collapsed="false">
      <c r="E71" s="32"/>
      <c r="F71" s="32"/>
    </row>
    <row r="72" customFormat="false" ht="18.75" hidden="false" customHeight="false" outlineLevel="0" collapsed="false">
      <c r="E72" s="32"/>
      <c r="F72" s="32"/>
    </row>
    <row r="73" customFormat="false" ht="18.75" hidden="false" customHeight="false" outlineLevel="0" collapsed="false">
      <c r="E73" s="32"/>
      <c r="F73" s="32"/>
    </row>
    <row r="74" customFormat="false" ht="18.75" hidden="false" customHeight="false" outlineLevel="0" collapsed="false">
      <c r="E74" s="32"/>
      <c r="F74" s="32"/>
    </row>
    <row r="75" customFormat="false" ht="18.75" hidden="false" customHeight="false" outlineLevel="0" collapsed="false">
      <c r="E75" s="32"/>
      <c r="F75" s="32"/>
    </row>
    <row r="76" customFormat="false" ht="18.75" hidden="false" customHeight="false" outlineLevel="0" collapsed="false">
      <c r="E76" s="32"/>
      <c r="F76" s="32"/>
    </row>
    <row r="77" customFormat="false" ht="18.75" hidden="false" customHeight="false" outlineLevel="0" collapsed="false">
      <c r="E77" s="32"/>
      <c r="F77" s="32"/>
    </row>
    <row r="78" customFormat="false" ht="18.75" hidden="false" customHeight="false" outlineLevel="0" collapsed="false">
      <c r="E78" s="32"/>
      <c r="F78" s="32"/>
    </row>
    <row r="79" customFormat="false" ht="18.75" hidden="false" customHeight="false" outlineLevel="0" collapsed="false">
      <c r="E79" s="32"/>
      <c r="F79" s="32"/>
    </row>
    <row r="80" customFormat="false" ht="18.75" hidden="false" customHeight="false" outlineLevel="0" collapsed="false">
      <c r="E80" s="32"/>
      <c r="F80" s="32"/>
    </row>
    <row r="81" customFormat="false" ht="18.75" hidden="false" customHeight="false" outlineLevel="0" collapsed="false">
      <c r="E81" s="32"/>
      <c r="F81" s="32"/>
    </row>
    <row r="82" customFormat="false" ht="18.75" hidden="false" customHeight="false" outlineLevel="0" collapsed="false">
      <c r="E82" s="32"/>
      <c r="F82" s="32"/>
    </row>
    <row r="83" customFormat="false" ht="18.75" hidden="false" customHeight="false" outlineLevel="0" collapsed="false">
      <c r="E83" s="32"/>
      <c r="F83" s="32"/>
    </row>
    <row r="84" customFormat="false" ht="18.75" hidden="false" customHeight="false" outlineLevel="0" collapsed="false">
      <c r="E84" s="32"/>
      <c r="F84" s="32"/>
    </row>
    <row r="85" customFormat="false" ht="18.75" hidden="false" customHeight="false" outlineLevel="0" collapsed="false">
      <c r="E85" s="32"/>
      <c r="F85" s="32"/>
    </row>
    <row r="86" customFormat="false" ht="18.75" hidden="false" customHeight="false" outlineLevel="0" collapsed="false">
      <c r="E86" s="32"/>
      <c r="F86" s="32"/>
    </row>
    <row r="87" customFormat="false" ht="18.75" hidden="false" customHeight="false" outlineLevel="0" collapsed="false">
      <c r="E87" s="32"/>
      <c r="F87" s="32"/>
    </row>
    <row r="88" customFormat="false" ht="18.75" hidden="false" customHeight="false" outlineLevel="0" collapsed="false">
      <c r="E88" s="32"/>
      <c r="F88" s="32"/>
    </row>
    <row r="89" customFormat="false" ht="18.75" hidden="false" customHeight="false" outlineLevel="0" collapsed="false">
      <c r="E89" s="32"/>
      <c r="F89" s="32"/>
    </row>
    <row r="90" customFormat="false" ht="18.75" hidden="false" customHeight="false" outlineLevel="0" collapsed="false">
      <c r="E90" s="32"/>
      <c r="F90" s="32"/>
    </row>
    <row r="91" customFormat="false" ht="18.75" hidden="false" customHeight="false" outlineLevel="0" collapsed="false">
      <c r="E91" s="32"/>
      <c r="F91" s="32"/>
    </row>
    <row r="92" customFormat="false" ht="18.75" hidden="false" customHeight="false" outlineLevel="0" collapsed="false">
      <c r="E92" s="32"/>
      <c r="F92" s="32"/>
    </row>
    <row r="93" customFormat="false" ht="18.75" hidden="false" customHeight="false" outlineLevel="0" collapsed="false">
      <c r="E93" s="32"/>
      <c r="F93" s="32"/>
    </row>
  </sheetData>
  <mergeCells count="82">
    <mergeCell ref="G3:H3"/>
    <mergeCell ref="A5:A8"/>
    <mergeCell ref="B5:B8"/>
    <mergeCell ref="C5:C6"/>
    <mergeCell ref="E5:E6"/>
    <mergeCell ref="F5:F6"/>
    <mergeCell ref="C7:C8"/>
    <mergeCell ref="E7:E8"/>
    <mergeCell ref="F7:F8"/>
    <mergeCell ref="A9:A12"/>
    <mergeCell ref="B9:B12"/>
    <mergeCell ref="C9:C10"/>
    <mergeCell ref="E9:E10"/>
    <mergeCell ref="F9:F10"/>
    <mergeCell ref="C11:C12"/>
    <mergeCell ref="E11:E12"/>
    <mergeCell ref="F11:F12"/>
    <mergeCell ref="A13:A16"/>
    <mergeCell ref="B13:B16"/>
    <mergeCell ref="C13:C14"/>
    <mergeCell ref="E13:E14"/>
    <mergeCell ref="F13:F14"/>
    <mergeCell ref="C15:C16"/>
    <mergeCell ref="E15:E16"/>
    <mergeCell ref="F15:F16"/>
    <mergeCell ref="A17:A20"/>
    <mergeCell ref="B17:B20"/>
    <mergeCell ref="C17:C18"/>
    <mergeCell ref="E17:E18"/>
    <mergeCell ref="F17:F18"/>
    <mergeCell ref="C19:C20"/>
    <mergeCell ref="E19:E20"/>
    <mergeCell ref="F19:F20"/>
    <mergeCell ref="A21:A24"/>
    <mergeCell ref="B21:B24"/>
    <mergeCell ref="C21:C22"/>
    <mergeCell ref="E21:E22"/>
    <mergeCell ref="F21:F22"/>
    <mergeCell ref="C23:C24"/>
    <mergeCell ref="E23:E24"/>
    <mergeCell ref="F23:F24"/>
    <mergeCell ref="G27:H27"/>
    <mergeCell ref="A29:A32"/>
    <mergeCell ref="B29:B32"/>
    <mergeCell ref="C29:C30"/>
    <mergeCell ref="E29:E30"/>
    <mergeCell ref="F29:F30"/>
    <mergeCell ref="C31:C32"/>
    <mergeCell ref="E31:E32"/>
    <mergeCell ref="F31:F32"/>
    <mergeCell ref="A33:A36"/>
    <mergeCell ref="B33:B36"/>
    <mergeCell ref="C33:C34"/>
    <mergeCell ref="E33:E34"/>
    <mergeCell ref="F33:F34"/>
    <mergeCell ref="C35:C36"/>
    <mergeCell ref="E35:E36"/>
    <mergeCell ref="F35:F36"/>
    <mergeCell ref="A37:A40"/>
    <mergeCell ref="B37:B40"/>
    <mergeCell ref="C37:C38"/>
    <mergeCell ref="E37:E38"/>
    <mergeCell ref="F37:F38"/>
    <mergeCell ref="C39:C40"/>
    <mergeCell ref="E39:E40"/>
    <mergeCell ref="F39:F40"/>
    <mergeCell ref="A41:A44"/>
    <mergeCell ref="B41:B44"/>
    <mergeCell ref="C41:C42"/>
    <mergeCell ref="E41:E42"/>
    <mergeCell ref="F41:F42"/>
    <mergeCell ref="C43:C44"/>
    <mergeCell ref="E43:E44"/>
    <mergeCell ref="F43:F44"/>
    <mergeCell ref="A45:A48"/>
    <mergeCell ref="B45:B48"/>
    <mergeCell ref="C45:C46"/>
    <mergeCell ref="E45:E46"/>
    <mergeCell ref="F45:F46"/>
    <mergeCell ref="C47:C48"/>
    <mergeCell ref="E47:E48"/>
    <mergeCell ref="F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1" width="17.25"/>
    <col collapsed="false" customWidth="true" hidden="false" outlineLevel="0" max="5" min="5" style="1" width="16.36"/>
    <col collapsed="false" customWidth="true" hidden="false" outlineLevel="0" max="6" min="6" style="1" width="9.25"/>
    <col collapsed="false" customWidth="true" hidden="false" outlineLevel="0" max="7" min="7" style="1" width="13.36"/>
  </cols>
  <sheetData>
    <row r="1" customFormat="false" ht="25.5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87</v>
      </c>
      <c r="B2" s="3"/>
    </row>
    <row r="3" customFormat="false" ht="15" hidden="false" customHeight="true" outlineLevel="0" collapsed="false">
      <c r="A3" s="4" t="s">
        <v>188</v>
      </c>
      <c r="B3" s="3"/>
      <c r="F3" s="6"/>
      <c r="G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6</v>
      </c>
      <c r="D4" s="7" t="s">
        <v>7</v>
      </c>
      <c r="E4" s="7" t="s">
        <v>8</v>
      </c>
      <c r="F4" s="55" t="s">
        <v>9</v>
      </c>
      <c r="G4" s="55" t="s">
        <v>10</v>
      </c>
    </row>
    <row r="5" customFormat="false" ht="18.75" hidden="false" customHeight="false" outlineLevel="0" collapsed="false">
      <c r="A5" s="8" t="s">
        <v>189</v>
      </c>
      <c r="B5" s="56" t="s">
        <v>12</v>
      </c>
      <c r="C5" s="57" t="s">
        <v>14</v>
      </c>
      <c r="D5" s="58" t="n">
        <v>4571395761051</v>
      </c>
      <c r="E5" s="59" t="s">
        <v>190</v>
      </c>
      <c r="F5" s="41" t="n">
        <v>5000</v>
      </c>
      <c r="G5" s="41" t="n">
        <f aca="false">F5*1.1</f>
        <v>5500</v>
      </c>
    </row>
    <row r="6" customFormat="false" ht="18.75" hidden="false" customHeight="false" outlineLevel="0" collapsed="false">
      <c r="A6" s="8"/>
      <c r="B6" s="56"/>
      <c r="C6" s="60" t="s">
        <v>16</v>
      </c>
      <c r="D6" s="61" t="n">
        <v>4571395761068</v>
      </c>
      <c r="E6" s="62" t="s">
        <v>191</v>
      </c>
      <c r="F6" s="41" t="n">
        <v>5000</v>
      </c>
      <c r="G6" s="41" t="n">
        <f aca="false">F6*1.1</f>
        <v>5500</v>
      </c>
    </row>
    <row r="7" customFormat="false" ht="18.75" hidden="false" customHeight="false" outlineLevel="0" collapsed="false">
      <c r="A7" s="8"/>
      <c r="B7" s="56"/>
      <c r="C7" s="60" t="s">
        <v>18</v>
      </c>
      <c r="D7" s="61" t="n">
        <v>4571395761075</v>
      </c>
      <c r="E7" s="62" t="s">
        <v>192</v>
      </c>
      <c r="F7" s="41" t="n">
        <v>5000</v>
      </c>
      <c r="G7" s="41" t="n">
        <f aca="false">F7*1.1</f>
        <v>5500</v>
      </c>
    </row>
    <row r="8" customFormat="false" ht="18.75" hidden="false" customHeight="false" outlineLevel="0" collapsed="false">
      <c r="A8" s="8"/>
      <c r="B8" s="56"/>
      <c r="C8" s="60" t="s">
        <v>20</v>
      </c>
      <c r="D8" s="61" t="n">
        <v>4571395761082</v>
      </c>
      <c r="E8" s="62" t="s">
        <v>193</v>
      </c>
      <c r="F8" s="41" t="n">
        <v>5000</v>
      </c>
      <c r="G8" s="41" t="n">
        <f aca="false">F8*1.1</f>
        <v>5500</v>
      </c>
    </row>
    <row r="9" customFormat="false" ht="18.75" hidden="false" customHeight="false" outlineLevel="0" collapsed="false">
      <c r="A9" s="8"/>
      <c r="B9" s="56"/>
      <c r="C9" s="60" t="s">
        <v>22</v>
      </c>
      <c r="D9" s="61" t="n">
        <v>4571395761099</v>
      </c>
      <c r="E9" s="62" t="s">
        <v>194</v>
      </c>
      <c r="F9" s="41" t="n">
        <v>5000</v>
      </c>
      <c r="G9" s="41" t="n">
        <f aca="false">F9*1.1</f>
        <v>5500</v>
      </c>
    </row>
    <row r="10" customFormat="false" ht="18.75" hidden="false" customHeight="false" outlineLevel="0" collapsed="false">
      <c r="A10" s="8"/>
      <c r="B10" s="56"/>
      <c r="C10" s="63" t="s">
        <v>28</v>
      </c>
      <c r="D10" s="61" t="n">
        <v>4571395761105</v>
      </c>
      <c r="E10" s="62" t="s">
        <v>195</v>
      </c>
      <c r="F10" s="41" t="n">
        <v>6000</v>
      </c>
      <c r="G10" s="41" t="n">
        <f aca="false">F10*1.1</f>
        <v>6600</v>
      </c>
    </row>
    <row r="11" customFormat="false" ht="18.75" hidden="false" customHeight="true" outlineLevel="0" collapsed="false">
      <c r="A11" s="64" t="s">
        <v>196</v>
      </c>
      <c r="B11" s="65" t="s">
        <v>12</v>
      </c>
      <c r="C11" s="63" t="s">
        <v>28</v>
      </c>
      <c r="D11" s="61" t="n">
        <v>4571395761129</v>
      </c>
      <c r="E11" s="66" t="s">
        <v>197</v>
      </c>
      <c r="F11" s="41" t="n">
        <v>8000</v>
      </c>
      <c r="G11" s="41" t="n">
        <f aca="false">F11*1.1</f>
        <v>8800</v>
      </c>
    </row>
    <row r="12" customFormat="false" ht="18.75" hidden="false" customHeight="true" outlineLevel="0" collapsed="false">
      <c r="A12" s="64" t="s">
        <v>198</v>
      </c>
      <c r="B12" s="65" t="s">
        <v>12</v>
      </c>
      <c r="C12" s="63" t="s">
        <v>28</v>
      </c>
      <c r="D12" s="67" t="n">
        <v>4571395762119</v>
      </c>
      <c r="E12" s="67" t="s">
        <v>199</v>
      </c>
      <c r="F12" s="41" t="n">
        <v>10000</v>
      </c>
      <c r="G12" s="41" t="n">
        <f aca="false">F12*1.1</f>
        <v>11000</v>
      </c>
    </row>
    <row r="13" customFormat="false" ht="18.75" hidden="false" customHeight="true" outlineLevel="0" collapsed="false">
      <c r="A13" s="64" t="s">
        <v>200</v>
      </c>
      <c r="B13" s="65" t="s">
        <v>12</v>
      </c>
      <c r="C13" s="63" t="s">
        <v>28</v>
      </c>
      <c r="D13" s="68" t="n">
        <v>4571395761112</v>
      </c>
      <c r="E13" s="66" t="s">
        <v>201</v>
      </c>
      <c r="F13" s="41" t="n">
        <v>13000</v>
      </c>
      <c r="G13" s="41" t="n">
        <f aca="false">F13*1.1</f>
        <v>14300</v>
      </c>
    </row>
    <row r="14" customFormat="false" ht="18.75" hidden="false" customHeight="true" outlineLevel="0" collapsed="false">
      <c r="A14" s="64" t="s">
        <v>202</v>
      </c>
      <c r="B14" s="65" t="s">
        <v>12</v>
      </c>
      <c r="C14" s="63" t="s">
        <v>28</v>
      </c>
      <c r="D14" s="69" t="n">
        <v>4571395761983</v>
      </c>
      <c r="E14" s="67" t="s">
        <v>203</v>
      </c>
      <c r="F14" s="41" t="n">
        <v>15000</v>
      </c>
      <c r="G14" s="41" t="n">
        <f aca="false">F14*1.1</f>
        <v>16500</v>
      </c>
    </row>
    <row r="15" customFormat="false" ht="15" hidden="false" customHeight="true" outlineLevel="0" collapsed="false">
      <c r="A15" s="4" t="s">
        <v>204</v>
      </c>
    </row>
    <row r="16" customFormat="false" ht="15" hidden="false" customHeight="true" outlineLevel="0" collapsed="false">
      <c r="A16" s="4" t="s">
        <v>188</v>
      </c>
      <c r="F16" s="6"/>
      <c r="G16" s="6"/>
    </row>
    <row r="17" customFormat="false" ht="24" hidden="false" customHeight="true" outlineLevel="0" collapsed="false">
      <c r="A17" s="7" t="s">
        <v>3</v>
      </c>
      <c r="B17" s="70" t="s">
        <v>4</v>
      </c>
      <c r="C17" s="71" t="s">
        <v>6</v>
      </c>
      <c r="D17" s="7" t="s">
        <v>7</v>
      </c>
      <c r="E17" s="7" t="s">
        <v>8</v>
      </c>
      <c r="F17" s="55" t="s">
        <v>9</v>
      </c>
      <c r="G17" s="55" t="s">
        <v>10</v>
      </c>
    </row>
    <row r="18" customFormat="false" ht="18.75" hidden="false" customHeight="false" outlineLevel="0" collapsed="false">
      <c r="A18" s="64" t="s">
        <v>205</v>
      </c>
      <c r="B18" s="65" t="s">
        <v>12</v>
      </c>
      <c r="C18" s="72" t="s">
        <v>14</v>
      </c>
      <c r="D18" s="73" t="n">
        <v>4571395761266</v>
      </c>
      <c r="E18" s="73" t="s">
        <v>206</v>
      </c>
      <c r="F18" s="41" t="n">
        <v>5500</v>
      </c>
      <c r="G18" s="41" t="n">
        <f aca="false">F18*1.1</f>
        <v>6050</v>
      </c>
    </row>
    <row r="19" customFormat="false" ht="18.75" hidden="false" customHeight="false" outlineLevel="0" collapsed="false">
      <c r="A19" s="64"/>
      <c r="B19" s="65"/>
      <c r="C19" s="74" t="s">
        <v>16</v>
      </c>
      <c r="D19" s="73" t="n">
        <v>4571395761273</v>
      </c>
      <c r="E19" s="73" t="s">
        <v>207</v>
      </c>
      <c r="F19" s="41" t="n">
        <v>5500</v>
      </c>
      <c r="G19" s="41" t="n">
        <f aca="false">F19*1.1</f>
        <v>6050</v>
      </c>
    </row>
    <row r="20" customFormat="false" ht="18.75" hidden="false" customHeight="false" outlineLevel="0" collapsed="false">
      <c r="A20" s="64"/>
      <c r="B20" s="65"/>
      <c r="C20" s="74" t="s">
        <v>18</v>
      </c>
      <c r="D20" s="73" t="n">
        <v>4571395761280</v>
      </c>
      <c r="E20" s="73" t="s">
        <v>208</v>
      </c>
      <c r="F20" s="41" t="n">
        <v>5500</v>
      </c>
      <c r="G20" s="41" t="n">
        <f aca="false">F20*1.1</f>
        <v>6050</v>
      </c>
    </row>
    <row r="21" customFormat="false" ht="18.75" hidden="false" customHeight="false" outlineLevel="0" collapsed="false">
      <c r="A21" s="64"/>
      <c r="B21" s="65"/>
      <c r="C21" s="74" t="s">
        <v>20</v>
      </c>
      <c r="D21" s="73" t="n">
        <v>4571395761297</v>
      </c>
      <c r="E21" s="73" t="s">
        <v>209</v>
      </c>
      <c r="F21" s="41" t="n">
        <v>5500</v>
      </c>
      <c r="G21" s="41" t="n">
        <f aca="false">F21*1.1</f>
        <v>6050</v>
      </c>
    </row>
    <row r="22" customFormat="false" ht="18.75" hidden="false" customHeight="false" outlineLevel="0" collapsed="false">
      <c r="A22" s="64"/>
      <c r="B22" s="65"/>
      <c r="C22" s="74" t="s">
        <v>22</v>
      </c>
      <c r="D22" s="73" t="n">
        <v>4571395761303</v>
      </c>
      <c r="E22" s="73" t="s">
        <v>210</v>
      </c>
      <c r="F22" s="41" t="n">
        <v>5500</v>
      </c>
      <c r="G22" s="41" t="n">
        <f aca="false">F22*1.1</f>
        <v>6050</v>
      </c>
    </row>
    <row r="23" customFormat="false" ht="18.75" hidden="false" customHeight="false" outlineLevel="0" collapsed="false">
      <c r="A23" s="64" t="s">
        <v>211</v>
      </c>
      <c r="B23" s="65" t="s">
        <v>12</v>
      </c>
      <c r="C23" s="72" t="s">
        <v>14</v>
      </c>
      <c r="D23" s="73" t="n">
        <v>4571395761211</v>
      </c>
      <c r="E23" s="73" t="s">
        <v>212</v>
      </c>
      <c r="F23" s="41" t="n">
        <v>5500</v>
      </c>
      <c r="G23" s="41" t="n">
        <f aca="false">F23*1.1</f>
        <v>6050</v>
      </c>
    </row>
    <row r="24" customFormat="false" ht="18.75" hidden="false" customHeight="false" outlineLevel="0" collapsed="false">
      <c r="A24" s="64"/>
      <c r="B24" s="65"/>
      <c r="C24" s="74" t="s">
        <v>16</v>
      </c>
      <c r="D24" s="73" t="n">
        <v>4571395761228</v>
      </c>
      <c r="E24" s="73" t="s">
        <v>213</v>
      </c>
      <c r="F24" s="41" t="n">
        <v>5500</v>
      </c>
      <c r="G24" s="41" t="n">
        <f aca="false">F24*1.1</f>
        <v>6050</v>
      </c>
    </row>
    <row r="25" customFormat="false" ht="18.75" hidden="false" customHeight="false" outlineLevel="0" collapsed="false">
      <c r="A25" s="64"/>
      <c r="B25" s="65"/>
      <c r="C25" s="74" t="s">
        <v>18</v>
      </c>
      <c r="D25" s="73" t="n">
        <v>4571395761235</v>
      </c>
      <c r="E25" s="73" t="s">
        <v>214</v>
      </c>
      <c r="F25" s="41" t="n">
        <v>5500</v>
      </c>
      <c r="G25" s="41" t="n">
        <f aca="false">F25*1.1</f>
        <v>6050</v>
      </c>
    </row>
    <row r="26" customFormat="false" ht="18.75" hidden="false" customHeight="false" outlineLevel="0" collapsed="false">
      <c r="A26" s="64"/>
      <c r="B26" s="65"/>
      <c r="C26" s="74" t="s">
        <v>20</v>
      </c>
      <c r="D26" s="73" t="n">
        <v>4571395761242</v>
      </c>
      <c r="E26" s="73" t="s">
        <v>215</v>
      </c>
      <c r="F26" s="41" t="n">
        <v>5500</v>
      </c>
      <c r="G26" s="41" t="n">
        <f aca="false">F26*1.1</f>
        <v>6050</v>
      </c>
    </row>
    <row r="27" customFormat="false" ht="18.75" hidden="false" customHeight="false" outlineLevel="0" collapsed="false">
      <c r="A27" s="64"/>
      <c r="B27" s="65"/>
      <c r="C27" s="74" t="s">
        <v>22</v>
      </c>
      <c r="D27" s="73" t="n">
        <v>4571395761259</v>
      </c>
      <c r="E27" s="73" t="s">
        <v>216</v>
      </c>
      <c r="F27" s="41" t="n">
        <v>5500</v>
      </c>
      <c r="G27" s="41" t="n">
        <f aca="false">F27*1.1</f>
        <v>6050</v>
      </c>
    </row>
    <row r="28" customFormat="false" ht="15" hidden="false" customHeight="true" outlineLevel="0" collapsed="false">
      <c r="A28" s="4" t="s">
        <v>217</v>
      </c>
    </row>
    <row r="29" customFormat="false" ht="15" hidden="false" customHeight="true" outlineLevel="0" collapsed="false">
      <c r="A29" s="4" t="s">
        <v>188</v>
      </c>
      <c r="F29" s="6"/>
      <c r="G29" s="6"/>
    </row>
    <row r="30" customFormat="false" ht="24" hidden="false" customHeight="true" outlineLevel="0" collapsed="false">
      <c r="A30" s="7" t="s">
        <v>3</v>
      </c>
      <c r="B30" s="70" t="s">
        <v>4</v>
      </c>
      <c r="C30" s="71" t="s">
        <v>6</v>
      </c>
      <c r="D30" s="7" t="s">
        <v>7</v>
      </c>
      <c r="E30" s="7" t="s">
        <v>8</v>
      </c>
      <c r="F30" s="55" t="s">
        <v>9</v>
      </c>
      <c r="G30" s="55" t="s">
        <v>10</v>
      </c>
    </row>
    <row r="31" customFormat="false" ht="18.75" hidden="false" customHeight="false" outlineLevel="0" collapsed="false">
      <c r="A31" s="64" t="s">
        <v>218</v>
      </c>
      <c r="B31" s="65" t="s">
        <v>12</v>
      </c>
      <c r="C31" s="60" t="s">
        <v>14</v>
      </c>
      <c r="D31" s="75" t="n">
        <v>4571395761365</v>
      </c>
      <c r="E31" s="75" t="s">
        <v>219</v>
      </c>
      <c r="F31" s="41" t="n">
        <v>5500</v>
      </c>
      <c r="G31" s="41" t="n">
        <f aca="false">F31*1.1</f>
        <v>6050</v>
      </c>
    </row>
    <row r="32" customFormat="false" ht="18.75" hidden="false" customHeight="false" outlineLevel="0" collapsed="false">
      <c r="A32" s="64"/>
      <c r="B32" s="65"/>
      <c r="C32" s="74" t="s">
        <v>16</v>
      </c>
      <c r="D32" s="73" t="n">
        <v>4571395761372</v>
      </c>
      <c r="E32" s="73" t="s">
        <v>220</v>
      </c>
      <c r="F32" s="41" t="n">
        <v>5500</v>
      </c>
      <c r="G32" s="41" t="n">
        <f aca="false">F32*1.1</f>
        <v>6050</v>
      </c>
    </row>
    <row r="33" customFormat="false" ht="18.75" hidden="false" customHeight="false" outlineLevel="0" collapsed="false">
      <c r="A33" s="64"/>
      <c r="B33" s="65"/>
      <c r="C33" s="74" t="s">
        <v>18</v>
      </c>
      <c r="D33" s="73" t="n">
        <v>4571395761389</v>
      </c>
      <c r="E33" s="73" t="s">
        <v>221</v>
      </c>
      <c r="F33" s="41" t="n">
        <v>5500</v>
      </c>
      <c r="G33" s="41" t="n">
        <f aca="false">F33*1.1</f>
        <v>6050</v>
      </c>
    </row>
    <row r="34" customFormat="false" ht="18.75" hidden="false" customHeight="false" outlineLevel="0" collapsed="false">
      <c r="A34" s="64"/>
      <c r="B34" s="65"/>
      <c r="C34" s="74" t="s">
        <v>20</v>
      </c>
      <c r="D34" s="73" t="n">
        <v>4571395761396</v>
      </c>
      <c r="E34" s="73" t="s">
        <v>222</v>
      </c>
      <c r="F34" s="41" t="n">
        <v>5500</v>
      </c>
      <c r="G34" s="41" t="n">
        <f aca="false">F34*1.1</f>
        <v>6050</v>
      </c>
    </row>
    <row r="35" customFormat="false" ht="18.75" hidden="false" customHeight="false" outlineLevel="0" collapsed="false">
      <c r="A35" s="64"/>
      <c r="B35" s="65"/>
      <c r="C35" s="74" t="s">
        <v>22</v>
      </c>
      <c r="D35" s="73" t="n">
        <v>4571395761402</v>
      </c>
      <c r="E35" s="73" t="s">
        <v>223</v>
      </c>
      <c r="F35" s="41" t="n">
        <v>5500</v>
      </c>
      <c r="G35" s="41" t="n">
        <f aca="false">F35*1.1</f>
        <v>6050</v>
      </c>
    </row>
    <row r="36" customFormat="false" ht="18.75" hidden="false" customHeight="false" outlineLevel="0" collapsed="false">
      <c r="A36" s="64" t="s">
        <v>224</v>
      </c>
      <c r="B36" s="65" t="s">
        <v>12</v>
      </c>
      <c r="C36" s="72" t="s">
        <v>14</v>
      </c>
      <c r="D36" s="73" t="n">
        <v>4571395761310</v>
      </c>
      <c r="E36" s="73" t="s">
        <v>225</v>
      </c>
      <c r="F36" s="41" t="n">
        <v>5500</v>
      </c>
      <c r="G36" s="41" t="n">
        <f aca="false">F36*1.1</f>
        <v>6050</v>
      </c>
    </row>
    <row r="37" customFormat="false" ht="18.75" hidden="false" customHeight="false" outlineLevel="0" collapsed="false">
      <c r="A37" s="64"/>
      <c r="B37" s="65"/>
      <c r="C37" s="74" t="s">
        <v>16</v>
      </c>
      <c r="D37" s="73" t="n">
        <v>4571395761327</v>
      </c>
      <c r="E37" s="73" t="s">
        <v>226</v>
      </c>
      <c r="F37" s="41" t="n">
        <v>5500</v>
      </c>
      <c r="G37" s="41" t="n">
        <f aca="false">F37*1.1</f>
        <v>6050</v>
      </c>
    </row>
    <row r="38" customFormat="false" ht="18.75" hidden="false" customHeight="false" outlineLevel="0" collapsed="false">
      <c r="A38" s="64"/>
      <c r="B38" s="65"/>
      <c r="C38" s="74" t="s">
        <v>18</v>
      </c>
      <c r="D38" s="73" t="n">
        <v>4571395761334</v>
      </c>
      <c r="E38" s="73" t="s">
        <v>227</v>
      </c>
      <c r="F38" s="41" t="n">
        <v>5500</v>
      </c>
      <c r="G38" s="41" t="n">
        <f aca="false">F38*1.1</f>
        <v>6050</v>
      </c>
    </row>
    <row r="39" customFormat="false" ht="18.75" hidden="false" customHeight="false" outlineLevel="0" collapsed="false">
      <c r="A39" s="64"/>
      <c r="B39" s="65"/>
      <c r="C39" s="74" t="s">
        <v>20</v>
      </c>
      <c r="D39" s="73" t="n">
        <v>4571395761341</v>
      </c>
      <c r="E39" s="73" t="s">
        <v>228</v>
      </c>
      <c r="F39" s="41" t="n">
        <v>5500</v>
      </c>
      <c r="G39" s="41" t="n">
        <f aca="false">F39*1.1</f>
        <v>6050</v>
      </c>
    </row>
    <row r="40" customFormat="false" ht="18.75" hidden="false" customHeight="false" outlineLevel="0" collapsed="false">
      <c r="A40" s="64"/>
      <c r="B40" s="65"/>
      <c r="C40" s="74" t="s">
        <v>22</v>
      </c>
      <c r="D40" s="73" t="n">
        <v>4571395761358</v>
      </c>
      <c r="E40" s="73" t="s">
        <v>229</v>
      </c>
      <c r="F40" s="41" t="n">
        <v>5500</v>
      </c>
      <c r="G40" s="41" t="n">
        <f aca="false">F40*1.1</f>
        <v>605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4" hidden="false" customHeight="true" outlineLevel="0" collapsed="false"/>
    <row r="53" customFormat="false" ht="24" hidden="false" customHeight="true" outlineLevel="0" collapsed="false"/>
    <row r="62" customFormat="false" ht="24" hidden="false" customHeight="true" outlineLevel="0" collapsed="false"/>
    <row r="71" customFormat="false" ht="24" hidden="false" customHeight="true" outlineLevel="0" collapsed="false"/>
    <row r="76" customFormat="false" ht="24" hidden="false" customHeight="true" outlineLevel="0" collapsed="false"/>
    <row r="78" customFormat="false" ht="18.75" hidden="false" customHeight="false" outlineLevel="0" collapsed="false">
      <c r="A78" s="1"/>
      <c r="B78" s="1"/>
      <c r="C78" s="76"/>
      <c r="D78" s="77"/>
      <c r="E78" s="78"/>
    </row>
  </sheetData>
  <mergeCells count="13">
    <mergeCell ref="F3:G3"/>
    <mergeCell ref="A5:A10"/>
    <mergeCell ref="B5:B10"/>
    <mergeCell ref="F16:G16"/>
    <mergeCell ref="A18:A22"/>
    <mergeCell ref="B18:B22"/>
    <mergeCell ref="A23:A27"/>
    <mergeCell ref="B23:B27"/>
    <mergeCell ref="F29:G29"/>
    <mergeCell ref="A31:A35"/>
    <mergeCell ref="B31:B35"/>
    <mergeCell ref="A36:A40"/>
    <mergeCell ref="B36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7" min="7" style="0" width="11.49"/>
    <col collapsed="false" customWidth="true" hidden="false" outlineLevel="0" max="8" min="8" style="0" width="33.75"/>
    <col collapsed="false" customWidth="true" hidden="false" outlineLevel="0" max="10" min="9" style="0" width="10.37"/>
    <col collapsed="false" customWidth="true" hidden="false" outlineLevel="0" max="11" min="11" style="0" width="17.25"/>
  </cols>
  <sheetData>
    <row r="1" customFormat="false" ht="25.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4" t="s">
        <v>230</v>
      </c>
      <c r="F2" s="6"/>
      <c r="G2" s="6"/>
      <c r="K2" s="1"/>
    </row>
    <row r="3" customFormat="false" ht="26.25" hidden="false" customHeight="true" outlineLevel="0" collapsed="false">
      <c r="A3" s="7" t="s">
        <v>3</v>
      </c>
      <c r="B3" s="7" t="s">
        <v>4</v>
      </c>
      <c r="C3" s="71" t="s">
        <v>6</v>
      </c>
      <c r="D3" s="7" t="s">
        <v>7</v>
      </c>
      <c r="E3" s="7" t="s">
        <v>8</v>
      </c>
      <c r="F3" s="7" t="s">
        <v>9</v>
      </c>
      <c r="G3" s="7" t="s">
        <v>231</v>
      </c>
    </row>
    <row r="4" customFormat="false" ht="18.75" hidden="false" customHeight="false" outlineLevel="0" collapsed="false">
      <c r="A4" s="64" t="s">
        <v>232</v>
      </c>
      <c r="B4" s="65" t="s">
        <v>12</v>
      </c>
      <c r="C4" s="72" t="s">
        <v>14</v>
      </c>
      <c r="D4" s="79" t="n">
        <v>4571395761419</v>
      </c>
      <c r="E4" s="60" t="s">
        <v>233</v>
      </c>
      <c r="F4" s="41" t="n">
        <v>8000</v>
      </c>
      <c r="G4" s="41" t="n">
        <f aca="false">F4*1.1</f>
        <v>8800</v>
      </c>
    </row>
    <row r="5" customFormat="false" ht="18.75" hidden="false" customHeight="false" outlineLevel="0" collapsed="false">
      <c r="A5" s="64"/>
      <c r="B5" s="65"/>
      <c r="C5" s="74" t="s">
        <v>16</v>
      </c>
      <c r="D5" s="79" t="n">
        <v>4571395761426</v>
      </c>
      <c r="E5" s="60" t="s">
        <v>234</v>
      </c>
      <c r="F5" s="41" t="n">
        <v>8000</v>
      </c>
      <c r="G5" s="41" t="n">
        <f aca="false">F5*1.1</f>
        <v>8800</v>
      </c>
    </row>
    <row r="6" customFormat="false" ht="18.75" hidden="false" customHeight="false" outlineLevel="0" collapsed="false">
      <c r="A6" s="64"/>
      <c r="B6" s="65"/>
      <c r="C6" s="74" t="s">
        <v>18</v>
      </c>
      <c r="D6" s="79" t="n">
        <v>4571395761433</v>
      </c>
      <c r="E6" s="60" t="s">
        <v>235</v>
      </c>
      <c r="F6" s="41" t="n">
        <v>8000</v>
      </c>
      <c r="G6" s="41" t="n">
        <f aca="false">F6*1.1</f>
        <v>8800</v>
      </c>
    </row>
    <row r="7" customFormat="false" ht="18.75" hidden="false" customHeight="false" outlineLevel="0" collapsed="false">
      <c r="A7" s="64"/>
      <c r="B7" s="65"/>
      <c r="C7" s="74" t="s">
        <v>20</v>
      </c>
      <c r="D7" s="79" t="n">
        <v>4571395761440</v>
      </c>
      <c r="E7" s="60" t="s">
        <v>236</v>
      </c>
      <c r="F7" s="41" t="n">
        <v>8000</v>
      </c>
      <c r="G7" s="41" t="n">
        <f aca="false">F7*1.1</f>
        <v>8800</v>
      </c>
    </row>
    <row r="8" customFormat="false" ht="18.75" hidden="false" customHeight="false" outlineLevel="0" collapsed="false">
      <c r="A8" s="64"/>
      <c r="B8" s="65"/>
      <c r="C8" s="74" t="s">
        <v>22</v>
      </c>
      <c r="D8" s="79" t="n">
        <v>4571395761457</v>
      </c>
      <c r="E8" s="60" t="s">
        <v>237</v>
      </c>
      <c r="F8" s="41" t="n">
        <v>8000</v>
      </c>
      <c r="G8" s="41" t="n">
        <f aca="false">F8*1.1</f>
        <v>8800</v>
      </c>
    </row>
    <row r="9" customFormat="false" ht="18.75" hidden="false" customHeight="false" outlineLevel="0" collapsed="false">
      <c r="A9" s="64"/>
      <c r="B9" s="65"/>
      <c r="C9" s="74" t="s">
        <v>238</v>
      </c>
      <c r="D9" s="79" t="n">
        <v>4571395761464</v>
      </c>
      <c r="E9" s="60" t="s">
        <v>239</v>
      </c>
      <c r="F9" s="41" t="n">
        <v>8000</v>
      </c>
      <c r="G9" s="41" t="n">
        <f aca="false">F9*1.1</f>
        <v>8800</v>
      </c>
    </row>
    <row r="10" customFormat="false" ht="18.75" hidden="false" customHeight="false" outlineLevel="0" collapsed="false">
      <c r="A10" s="64"/>
      <c r="B10" s="65"/>
      <c r="C10" s="74" t="s">
        <v>240</v>
      </c>
      <c r="D10" s="79" t="n">
        <v>4571395761471</v>
      </c>
      <c r="E10" s="60" t="s">
        <v>241</v>
      </c>
      <c r="F10" s="41" t="n">
        <v>8000</v>
      </c>
      <c r="G10" s="41" t="n">
        <f aca="false">F10*1.1</f>
        <v>8800</v>
      </c>
    </row>
    <row r="11" customFormat="false" ht="18.75" hidden="false" customHeight="false" outlineLevel="0" collapsed="false">
      <c r="A11" s="48"/>
      <c r="B11" s="1"/>
      <c r="C11" s="80"/>
      <c r="D11" s="81"/>
      <c r="E11" s="80"/>
    </row>
    <row r="12" customFormat="false" ht="18.75" hidden="false" customHeight="false" outlineLevel="0" collapsed="false">
      <c r="A12" s="4" t="s">
        <v>242</v>
      </c>
      <c r="F12" s="6"/>
      <c r="G12" s="6"/>
    </row>
    <row r="13" customFormat="false" ht="26.25" hidden="false" customHeight="true" outlineLevel="0" collapsed="false">
      <c r="A13" s="7" t="s">
        <v>3</v>
      </c>
      <c r="B13" s="7" t="s">
        <v>4</v>
      </c>
      <c r="C13" s="71" t="s">
        <v>6</v>
      </c>
      <c r="D13" s="7" t="s">
        <v>7</v>
      </c>
      <c r="E13" s="7" t="s">
        <v>8</v>
      </c>
      <c r="F13" s="7" t="s">
        <v>9</v>
      </c>
      <c r="G13" s="7" t="s">
        <v>231</v>
      </c>
    </row>
    <row r="14" customFormat="false" ht="13.5" hidden="false" customHeight="true" outlineLevel="0" collapsed="false">
      <c r="A14" s="64" t="s">
        <v>243</v>
      </c>
      <c r="B14" s="22" t="s">
        <v>244</v>
      </c>
      <c r="C14" s="72" t="s">
        <v>245</v>
      </c>
      <c r="D14" s="82" t="n">
        <v>4571395761501</v>
      </c>
      <c r="E14" s="62" t="s">
        <v>246</v>
      </c>
      <c r="F14" s="41" t="n">
        <v>3000</v>
      </c>
      <c r="G14" s="41" t="n">
        <f aca="false">F14*1.1</f>
        <v>3300</v>
      </c>
    </row>
    <row r="15" customFormat="false" ht="13.5" hidden="false" customHeight="true" outlineLevel="0" collapsed="false">
      <c r="A15" s="64"/>
      <c r="B15" s="22"/>
      <c r="C15" s="74" t="s">
        <v>247</v>
      </c>
      <c r="D15" s="82" t="n">
        <v>4571395761495</v>
      </c>
      <c r="E15" s="62" t="s">
        <v>248</v>
      </c>
      <c r="F15" s="41" t="n">
        <v>2600</v>
      </c>
      <c r="G15" s="41" t="n">
        <f aca="false">F15*1.1</f>
        <v>2860</v>
      </c>
    </row>
    <row r="16" customFormat="false" ht="13.5" hidden="false" customHeight="true" outlineLevel="0" collapsed="false">
      <c r="A16" s="83" t="s">
        <v>249</v>
      </c>
      <c r="B16" s="22"/>
      <c r="C16" s="72" t="s">
        <v>245</v>
      </c>
      <c r="D16" s="82" t="n">
        <v>4571395761549</v>
      </c>
      <c r="E16" s="62" t="s">
        <v>250</v>
      </c>
      <c r="F16" s="41" t="n">
        <v>3000</v>
      </c>
      <c r="G16" s="41" t="n">
        <f aca="false">F16*1.1</f>
        <v>3300</v>
      </c>
    </row>
    <row r="17" customFormat="false" ht="13.5" hidden="false" customHeight="true" outlineLevel="0" collapsed="false">
      <c r="A17" s="83"/>
      <c r="B17" s="22"/>
      <c r="C17" s="74" t="s">
        <v>247</v>
      </c>
      <c r="D17" s="82" t="n">
        <v>4571395761525</v>
      </c>
      <c r="E17" s="62" t="s">
        <v>251</v>
      </c>
      <c r="F17" s="41" t="n">
        <v>2500</v>
      </c>
      <c r="G17" s="41" t="n">
        <f aca="false">F17*1.1</f>
        <v>2750</v>
      </c>
    </row>
    <row r="18" customFormat="false" ht="13.5" hidden="false" customHeight="true" outlineLevel="0" collapsed="false">
      <c r="A18" s="65" t="s">
        <v>252</v>
      </c>
      <c r="B18" s="22"/>
      <c r="C18" s="65" t="s">
        <v>253</v>
      </c>
      <c r="D18" s="82" t="n">
        <v>4571395761563</v>
      </c>
      <c r="E18" s="66" t="s">
        <v>254</v>
      </c>
      <c r="F18" s="41" t="n">
        <v>1800</v>
      </c>
      <c r="G18" s="41" t="n">
        <f aca="false">F18*1.1</f>
        <v>1980</v>
      </c>
    </row>
    <row r="20" customFormat="false" ht="13.5" hidden="false" customHeight="true" outlineLevel="0" collapsed="false">
      <c r="A20" s="84" t="s">
        <v>255</v>
      </c>
      <c r="D20" s="0"/>
      <c r="E20" s="0"/>
      <c r="G20" s="1"/>
    </row>
    <row r="21" customFormat="false" ht="18.75" hidden="false" customHeight="false" outlineLevel="0" collapsed="false">
      <c r="A21" s="84" t="s">
        <v>256</v>
      </c>
      <c r="D21" s="0"/>
      <c r="E21" s="0"/>
      <c r="G21" s="1"/>
    </row>
    <row r="22" customFormat="false" ht="18.75" hidden="false" customHeight="false" outlineLevel="0" collapsed="false">
      <c r="A22" s="4" t="s">
        <v>257</v>
      </c>
      <c r="C22" s="1"/>
      <c r="F22" s="6"/>
      <c r="G22" s="6"/>
      <c r="H22" s="1"/>
    </row>
    <row r="23" customFormat="false" ht="18.75" hidden="false" customHeight="false" outlineLevel="0" collapsed="false">
      <c r="A23" s="7" t="s">
        <v>3</v>
      </c>
      <c r="B23" s="7" t="s">
        <v>4</v>
      </c>
      <c r="C23" s="7" t="s">
        <v>258</v>
      </c>
      <c r="D23" s="7" t="s">
        <v>7</v>
      </c>
      <c r="E23" s="7" t="s">
        <v>8</v>
      </c>
      <c r="F23" s="7" t="s">
        <v>9</v>
      </c>
      <c r="G23" s="7" t="s">
        <v>231</v>
      </c>
      <c r="H23" s="1"/>
    </row>
    <row r="24" customFormat="false" ht="18.75" hidden="false" customHeight="false" outlineLevel="0" collapsed="false">
      <c r="A24" s="65" t="s">
        <v>259</v>
      </c>
      <c r="B24" s="65" t="s">
        <v>260</v>
      </c>
      <c r="C24" s="66" t="s">
        <v>261</v>
      </c>
      <c r="D24" s="65" t="s">
        <v>262</v>
      </c>
      <c r="E24" s="65"/>
      <c r="F24" s="40" t="n">
        <v>1500</v>
      </c>
      <c r="G24" s="41" t="n">
        <f aca="false">F24*1.1</f>
        <v>1650</v>
      </c>
      <c r="H24" s="1"/>
    </row>
    <row r="25" customFormat="false" ht="18.75" hidden="false" customHeight="false" outlineLevel="0" collapsed="false">
      <c r="A25" s="65"/>
      <c r="B25" s="64" t="s">
        <v>263</v>
      </c>
      <c r="C25" s="66"/>
      <c r="D25" s="66"/>
      <c r="E25" s="65"/>
      <c r="F25" s="40" t="n">
        <v>1500</v>
      </c>
      <c r="G25" s="41" t="n">
        <f aca="false">F25*1.1</f>
        <v>1650</v>
      </c>
      <c r="H25" s="1"/>
    </row>
    <row r="27" customFormat="false" ht="18.75" hidden="false" customHeight="false" outlineLevel="0" collapsed="false">
      <c r="A27" s="84" t="s">
        <v>255</v>
      </c>
    </row>
    <row r="28" customFormat="false" ht="18.75" hidden="false" customHeight="false" outlineLevel="0" collapsed="false">
      <c r="A28" s="84" t="s">
        <v>264</v>
      </c>
    </row>
    <row r="29" customFormat="false" ht="18.75" hidden="false" customHeight="false" outlineLevel="0" collapsed="false">
      <c r="A29" s="4" t="s">
        <v>265</v>
      </c>
      <c r="C29" s="1"/>
      <c r="F29" s="6"/>
      <c r="G29" s="6"/>
    </row>
    <row r="30" customFormat="false" ht="18.75" hidden="false" customHeight="false" outlineLevel="0" collapsed="false">
      <c r="A30" s="7" t="s">
        <v>3</v>
      </c>
      <c r="B30" s="7" t="s">
        <v>4</v>
      </c>
      <c r="C30" s="7" t="s">
        <v>258</v>
      </c>
      <c r="D30" s="7" t="s">
        <v>7</v>
      </c>
      <c r="E30" s="7" t="s">
        <v>8</v>
      </c>
      <c r="F30" s="7" t="s">
        <v>9</v>
      </c>
      <c r="G30" s="7" t="s">
        <v>231</v>
      </c>
    </row>
    <row r="31" customFormat="false" ht="18.75" hidden="false" customHeight="false" outlineLevel="0" collapsed="false">
      <c r="A31" s="64" t="s">
        <v>266</v>
      </c>
      <c r="B31" s="64" t="s">
        <v>244</v>
      </c>
      <c r="C31" s="85" t="s">
        <v>267</v>
      </c>
      <c r="D31" s="65" t="s">
        <v>262</v>
      </c>
      <c r="E31" s="65"/>
      <c r="F31" s="41" t="n">
        <v>8000</v>
      </c>
      <c r="G31" s="41" t="n">
        <f aca="false">F31*1.1</f>
        <v>8800</v>
      </c>
    </row>
    <row r="32" customFormat="false" ht="18.75" hidden="false" customHeight="false" outlineLevel="0" collapsed="false">
      <c r="A32" s="64"/>
      <c r="B32" s="64"/>
      <c r="C32" s="85" t="s">
        <v>268</v>
      </c>
      <c r="D32" s="65"/>
      <c r="E32" s="65"/>
      <c r="F32" s="41" t="n">
        <v>13000</v>
      </c>
      <c r="G32" s="41" t="n">
        <f aca="false">F32*1.1</f>
        <v>14300</v>
      </c>
    </row>
    <row r="33" customFormat="false" ht="18.75" hidden="false" customHeight="false" outlineLevel="0" collapsed="false">
      <c r="A33" s="64"/>
      <c r="B33" s="64"/>
      <c r="C33" s="85" t="s">
        <v>269</v>
      </c>
      <c r="D33" s="65"/>
      <c r="E33" s="65"/>
      <c r="F33" s="41" t="n">
        <v>17000</v>
      </c>
      <c r="G33" s="41" t="n">
        <f aca="false">F33*1.1</f>
        <v>18700</v>
      </c>
    </row>
    <row r="34" customFormat="false" ht="18.75" hidden="false" customHeight="false" outlineLevel="0" collapsed="false">
      <c r="A34" s="64"/>
      <c r="B34" s="64"/>
      <c r="C34" s="85" t="s">
        <v>270</v>
      </c>
      <c r="D34" s="65"/>
      <c r="E34" s="65"/>
      <c r="F34" s="41" t="n">
        <v>22000</v>
      </c>
      <c r="G34" s="41" t="n">
        <f aca="false">F34*1.1</f>
        <v>24200</v>
      </c>
    </row>
    <row r="35" customFormat="false" ht="18.75" hidden="false" customHeight="false" outlineLevel="0" collapsed="false">
      <c r="A35" s="64"/>
      <c r="B35" s="64"/>
      <c r="C35" s="66" t="s">
        <v>271</v>
      </c>
      <c r="D35" s="65"/>
      <c r="E35" s="65"/>
      <c r="F35" s="41" t="n">
        <v>26000</v>
      </c>
      <c r="G35" s="41" t="n">
        <f aca="false">F35*1.1</f>
        <v>28600</v>
      </c>
    </row>
    <row r="37" customFormat="false" ht="18.75" hidden="false" customHeight="false" outlineLevel="0" collapsed="false">
      <c r="A37" s="4" t="s">
        <v>265</v>
      </c>
      <c r="F37" s="6"/>
      <c r="G37" s="6"/>
    </row>
    <row r="38" customFormat="false" ht="18.75" hidden="false" customHeight="false" outlineLevel="0" collapsed="false">
      <c r="A38" s="7" t="s">
        <v>3</v>
      </c>
      <c r="B38" s="7" t="s">
        <v>4</v>
      </c>
      <c r="C38" s="7" t="s">
        <v>258</v>
      </c>
      <c r="D38" s="7" t="s">
        <v>7</v>
      </c>
      <c r="E38" s="7" t="s">
        <v>8</v>
      </c>
      <c r="F38" s="7" t="s">
        <v>9</v>
      </c>
      <c r="G38" s="7" t="s">
        <v>231</v>
      </c>
    </row>
    <row r="39" customFormat="false" ht="13.5" hidden="false" customHeight="true" outlineLevel="0" collapsed="false">
      <c r="A39" s="83" t="s">
        <v>272</v>
      </c>
      <c r="B39" s="64" t="s">
        <v>244</v>
      </c>
      <c r="C39" s="85" t="s">
        <v>273</v>
      </c>
      <c r="D39" s="65" t="s">
        <v>262</v>
      </c>
      <c r="E39" s="65"/>
      <c r="F39" s="41" t="n">
        <v>17000</v>
      </c>
      <c r="G39" s="41" t="n">
        <f aca="false">F39*1.1</f>
        <v>18700</v>
      </c>
    </row>
    <row r="40" customFormat="false" ht="13.5" hidden="false" customHeight="true" outlineLevel="0" collapsed="false">
      <c r="A40" s="83" t="s">
        <v>274</v>
      </c>
      <c r="B40" s="64"/>
      <c r="C40" s="85"/>
      <c r="D40" s="65"/>
      <c r="E40" s="65"/>
      <c r="F40" s="41" t="n">
        <v>17000</v>
      </c>
      <c r="G40" s="41" t="n">
        <f aca="false">F40*1.1</f>
        <v>18700</v>
      </c>
    </row>
    <row r="41" customFormat="false" ht="13.5" hidden="false" customHeight="true" outlineLevel="0" collapsed="false">
      <c r="A41" s="83" t="s">
        <v>275</v>
      </c>
      <c r="B41" s="64"/>
      <c r="C41" s="85"/>
      <c r="D41" s="65"/>
      <c r="E41" s="65"/>
      <c r="F41" s="41" t="n">
        <v>20000</v>
      </c>
      <c r="G41" s="41" t="n">
        <f aca="false">F41*1.1</f>
        <v>22000</v>
      </c>
    </row>
    <row r="42" customFormat="false" ht="13.5" hidden="false" customHeight="true" outlineLevel="0" collapsed="false">
      <c r="A42" s="83" t="s">
        <v>276</v>
      </c>
      <c r="B42" s="64"/>
      <c r="C42" s="85"/>
      <c r="D42" s="65"/>
      <c r="E42" s="65"/>
      <c r="F42" s="41" t="n">
        <v>20000</v>
      </c>
      <c r="G42" s="41" t="n">
        <f aca="false">F42*1.1</f>
        <v>22000</v>
      </c>
    </row>
    <row r="43" customFormat="false" ht="18.75" hidden="false" customHeight="false" outlineLevel="0" collapsed="false">
      <c r="F43" s="1"/>
      <c r="G43" s="1"/>
    </row>
    <row r="44" customFormat="false" ht="18.75" hidden="false" customHeight="false" outlineLevel="0" collapsed="false">
      <c r="A44" s="4" t="s">
        <v>277</v>
      </c>
      <c r="F44" s="6"/>
      <c r="G44" s="6"/>
    </row>
    <row r="45" customFormat="false" ht="18.75" hidden="false" customHeight="false" outlineLevel="0" collapsed="false">
      <c r="A45" s="7" t="s">
        <v>3</v>
      </c>
      <c r="B45" s="7" t="s">
        <v>4</v>
      </c>
      <c r="C45" s="7" t="s">
        <v>258</v>
      </c>
      <c r="D45" s="7" t="s">
        <v>7</v>
      </c>
      <c r="E45" s="7" t="s">
        <v>8</v>
      </c>
      <c r="F45" s="7" t="s">
        <v>9</v>
      </c>
      <c r="G45" s="7" t="s">
        <v>231</v>
      </c>
    </row>
    <row r="46" customFormat="false" ht="13.5" hidden="false" customHeight="true" outlineLevel="0" collapsed="false">
      <c r="A46" s="83" t="s">
        <v>278</v>
      </c>
      <c r="B46" s="64" t="s">
        <v>279</v>
      </c>
      <c r="C46" s="66" t="s">
        <v>261</v>
      </c>
      <c r="D46" s="65" t="s">
        <v>262</v>
      </c>
      <c r="E46" s="65"/>
      <c r="F46" s="41" t="n">
        <v>5500</v>
      </c>
      <c r="G46" s="41" t="n">
        <f aca="false">F46*1.1</f>
        <v>6050</v>
      </c>
    </row>
    <row r="47" customFormat="false" ht="13.5" hidden="false" customHeight="true" outlineLevel="0" collapsed="false">
      <c r="A47" s="86" t="s">
        <v>280</v>
      </c>
      <c r="B47" s="64"/>
      <c r="C47" s="66" t="s">
        <v>281</v>
      </c>
      <c r="D47" s="65"/>
      <c r="E47" s="65"/>
      <c r="F47" s="41" t="n">
        <v>18000</v>
      </c>
      <c r="G47" s="41" t="n">
        <f aca="false">F47*1.1</f>
        <v>19800</v>
      </c>
    </row>
    <row r="48" customFormat="false" ht="13.5" hidden="false" customHeight="true" outlineLevel="0" collapsed="false">
      <c r="A48" s="86" t="s">
        <v>282</v>
      </c>
      <c r="B48" s="64"/>
      <c r="C48" s="66" t="s">
        <v>281</v>
      </c>
      <c r="D48" s="65"/>
      <c r="E48" s="65"/>
      <c r="F48" s="41" t="n">
        <v>16000</v>
      </c>
      <c r="G48" s="41" t="n">
        <f aca="false">F48*1.1</f>
        <v>17600</v>
      </c>
    </row>
  </sheetData>
  <mergeCells count="22">
    <mergeCell ref="F2:G2"/>
    <mergeCell ref="A4:A10"/>
    <mergeCell ref="B4:B10"/>
    <mergeCell ref="F12:G12"/>
    <mergeCell ref="A14:A15"/>
    <mergeCell ref="B14:B18"/>
    <mergeCell ref="A16:A17"/>
    <mergeCell ref="F22:G22"/>
    <mergeCell ref="A24:A25"/>
    <mergeCell ref="C24:C25"/>
    <mergeCell ref="D24:E25"/>
    <mergeCell ref="F29:G29"/>
    <mergeCell ref="A31:A35"/>
    <mergeCell ref="B31:B35"/>
    <mergeCell ref="D31:E35"/>
    <mergeCell ref="F37:G37"/>
    <mergeCell ref="B39:B42"/>
    <mergeCell ref="C39:C42"/>
    <mergeCell ref="D39:E42"/>
    <mergeCell ref="F44:G44"/>
    <mergeCell ref="B46:B48"/>
    <mergeCell ref="D46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5"/>
    <col collapsed="false" customWidth="true" hidden="false" outlineLevel="0" max="3" min="3" style="0" width="16.86"/>
    <col collapsed="false" customWidth="true" hidden="false" outlineLevel="0" max="4" min="4" style="0" width="8.12"/>
    <col collapsed="false" customWidth="true" hidden="false" outlineLevel="0" max="5" min="5" style="0" width="10.25"/>
    <col collapsed="false" customWidth="true" hidden="false" outlineLevel="0" max="6" min="6" style="0" width="16.49"/>
    <col collapsed="false" customWidth="true" hidden="false" outlineLevel="0" max="7" min="7" style="0" width="13.49"/>
    <col collapsed="false" customWidth="true" hidden="false" outlineLevel="0" max="9" min="9" style="1" width="12.86"/>
  </cols>
  <sheetData>
    <row r="1" customFormat="false" ht="25.5" hidden="false" customHeight="false" outlineLevel="0" collapsed="false">
      <c r="A1" s="2" t="s">
        <v>0</v>
      </c>
      <c r="G1" s="87"/>
    </row>
    <row r="2" customFormat="false" ht="21.75" hidden="false" customHeight="true" outlineLevel="0" collapsed="false">
      <c r="A2" s="88"/>
    </row>
    <row r="3" customFormat="false" ht="18.75" hidden="false" customHeight="false" outlineLevel="0" collapsed="false">
      <c r="A3" s="89" t="s">
        <v>283</v>
      </c>
    </row>
    <row r="4" customFormat="false" ht="18.75" hidden="false" customHeight="false" outlineLevel="0" collapsed="false">
      <c r="A4" s="89" t="s">
        <v>284</v>
      </c>
      <c r="H4" s="6"/>
      <c r="I4" s="6"/>
    </row>
    <row r="5" customFormat="false" ht="18.4" hidden="false" customHeight="true" outlineLevel="0" collapsed="false">
      <c r="A5" s="90" t="s">
        <v>285</v>
      </c>
      <c r="B5" s="7" t="s">
        <v>286</v>
      </c>
      <c r="C5" s="7" t="s">
        <v>3</v>
      </c>
      <c r="D5" s="70" t="s">
        <v>4</v>
      </c>
      <c r="E5" s="71" t="s">
        <v>6</v>
      </c>
      <c r="F5" s="91" t="s">
        <v>7</v>
      </c>
      <c r="G5" s="92" t="s">
        <v>8</v>
      </c>
      <c r="H5" s="92" t="s">
        <v>9</v>
      </c>
      <c r="I5" s="92" t="s">
        <v>10</v>
      </c>
    </row>
    <row r="6" customFormat="false" ht="16.15" hidden="false" customHeight="true" outlineLevel="0" collapsed="false">
      <c r="A6" s="93" t="s">
        <v>287</v>
      </c>
      <c r="B6" s="66" t="s">
        <v>288</v>
      </c>
      <c r="C6" s="65" t="s">
        <v>189</v>
      </c>
      <c r="D6" s="94" t="s">
        <v>12</v>
      </c>
      <c r="E6" s="95" t="s">
        <v>28</v>
      </c>
      <c r="F6" s="96" t="n">
        <v>4571395762331</v>
      </c>
      <c r="G6" s="97" t="s">
        <v>289</v>
      </c>
      <c r="H6" s="98" t="n">
        <v>14000</v>
      </c>
      <c r="I6" s="41" t="n">
        <f aca="false">H6*1.1</f>
        <v>15400</v>
      </c>
    </row>
    <row r="7" customFormat="false" ht="16.5" hidden="false" customHeight="true" outlineLevel="0" collapsed="false">
      <c r="A7" s="88"/>
    </row>
    <row r="8" s="99" customFormat="true" ht="18.4" hidden="false" customHeight="true" outlineLevel="0" collapsed="false">
      <c r="A8" s="89" t="s">
        <v>283</v>
      </c>
      <c r="C8" s="100"/>
      <c r="F8" s="101"/>
      <c r="G8" s="101"/>
      <c r="I8" s="102"/>
    </row>
    <row r="9" s="99" customFormat="true" ht="18.4" hidden="false" customHeight="true" outlineLevel="0" collapsed="false">
      <c r="A9" s="89" t="s">
        <v>290</v>
      </c>
      <c r="C9" s="100"/>
      <c r="F9" s="101"/>
      <c r="G9" s="101"/>
      <c r="H9" s="6"/>
      <c r="I9" s="6"/>
    </row>
    <row r="10" customFormat="false" ht="18.4" hidden="false" customHeight="true" outlineLevel="0" collapsed="false">
      <c r="A10" s="90" t="s">
        <v>285</v>
      </c>
      <c r="B10" s="7" t="s">
        <v>286</v>
      </c>
      <c r="C10" s="7" t="s">
        <v>3</v>
      </c>
      <c r="D10" s="70" t="s">
        <v>4</v>
      </c>
      <c r="E10" s="71" t="s">
        <v>6</v>
      </c>
      <c r="F10" s="91" t="s">
        <v>7</v>
      </c>
      <c r="G10" s="91" t="s">
        <v>8</v>
      </c>
      <c r="H10" s="92" t="s">
        <v>9</v>
      </c>
      <c r="I10" s="92" t="s">
        <v>10</v>
      </c>
    </row>
    <row r="11" customFormat="false" ht="16.35" hidden="false" customHeight="true" outlineLevel="0" collapsed="false">
      <c r="A11" s="65" t="s">
        <v>287</v>
      </c>
      <c r="B11" s="66" t="s">
        <v>291</v>
      </c>
      <c r="C11" s="64" t="s">
        <v>292</v>
      </c>
      <c r="D11" s="65" t="s">
        <v>12</v>
      </c>
      <c r="E11" s="103" t="s">
        <v>14</v>
      </c>
      <c r="F11" s="104" t="n">
        <v>4571395762171</v>
      </c>
      <c r="G11" s="97" t="s">
        <v>293</v>
      </c>
      <c r="H11" s="98" t="n">
        <v>6000</v>
      </c>
      <c r="I11" s="41" t="n">
        <f aca="false">H11*1.1</f>
        <v>6600</v>
      </c>
    </row>
    <row r="12" customFormat="false" ht="16.35" hidden="false" customHeight="true" outlineLevel="0" collapsed="false">
      <c r="A12" s="65"/>
      <c r="B12" s="65"/>
      <c r="C12" s="64"/>
      <c r="D12" s="65"/>
      <c r="E12" s="105" t="s">
        <v>16</v>
      </c>
      <c r="F12" s="106" t="n">
        <v>4571395762188</v>
      </c>
      <c r="G12" s="107" t="s">
        <v>294</v>
      </c>
      <c r="H12" s="98" t="n">
        <v>6000</v>
      </c>
      <c r="I12" s="41" t="n">
        <f aca="false">H12*1.1</f>
        <v>6600</v>
      </c>
    </row>
    <row r="13" customFormat="false" ht="16.35" hidden="false" customHeight="true" outlineLevel="0" collapsed="false">
      <c r="A13" s="65"/>
      <c r="B13" s="65"/>
      <c r="C13" s="64"/>
      <c r="D13" s="65"/>
      <c r="E13" s="105" t="s">
        <v>18</v>
      </c>
      <c r="F13" s="108" t="n">
        <v>4571395762195</v>
      </c>
      <c r="G13" s="107" t="s">
        <v>295</v>
      </c>
      <c r="H13" s="98" t="n">
        <v>6000</v>
      </c>
      <c r="I13" s="41" t="n">
        <f aca="false">H13*1.1</f>
        <v>6600</v>
      </c>
    </row>
    <row r="14" customFormat="false" ht="16.35" hidden="false" customHeight="true" outlineLevel="0" collapsed="false">
      <c r="A14" s="65"/>
      <c r="B14" s="65"/>
      <c r="C14" s="64"/>
      <c r="D14" s="65"/>
      <c r="E14" s="105" t="s">
        <v>20</v>
      </c>
      <c r="F14" s="104" t="n">
        <v>4571395762201</v>
      </c>
      <c r="G14" s="107" t="s">
        <v>296</v>
      </c>
      <c r="H14" s="98" t="n">
        <v>6000</v>
      </c>
      <c r="I14" s="41" t="n">
        <f aca="false">H14*1.1</f>
        <v>6600</v>
      </c>
    </row>
    <row r="15" customFormat="false" ht="16.35" hidden="false" customHeight="true" outlineLevel="0" collapsed="false">
      <c r="A15" s="65"/>
      <c r="B15" s="65"/>
      <c r="C15" s="64"/>
      <c r="D15" s="65"/>
      <c r="E15" s="105" t="s">
        <v>22</v>
      </c>
      <c r="F15" s="108" t="n">
        <v>4571395762218</v>
      </c>
      <c r="G15" s="97" t="s">
        <v>297</v>
      </c>
      <c r="H15" s="98" t="n">
        <v>6000</v>
      </c>
      <c r="I15" s="41" t="n">
        <f aca="false">H15*1.1</f>
        <v>6600</v>
      </c>
    </row>
    <row r="16" customFormat="false" ht="16.35" hidden="false" customHeight="true" outlineLevel="0" collapsed="false">
      <c r="A16" s="65"/>
      <c r="B16" s="65"/>
      <c r="C16" s="64"/>
      <c r="D16" s="65"/>
      <c r="E16" s="95" t="s">
        <v>28</v>
      </c>
      <c r="F16" s="104" t="n">
        <v>4571395762225</v>
      </c>
      <c r="G16" s="97" t="s">
        <v>298</v>
      </c>
      <c r="H16" s="98" t="n">
        <v>18000</v>
      </c>
      <c r="I16" s="41" t="n">
        <f aca="false">H16*1.1</f>
        <v>19800</v>
      </c>
    </row>
    <row r="17" customFormat="false" ht="18.75" hidden="false" customHeight="false" outlineLevel="0" collapsed="false">
      <c r="C17" s="109"/>
      <c r="D17" s="110"/>
      <c r="E17" s="111"/>
      <c r="F17" s="112"/>
      <c r="G17" s="113"/>
    </row>
    <row r="18" customFormat="false" ht="17.85" hidden="false" customHeight="true" outlineLevel="0" collapsed="false">
      <c r="A18" s="89" t="s">
        <v>299</v>
      </c>
      <c r="C18" s="100"/>
      <c r="F18" s="114"/>
      <c r="G18" s="114"/>
    </row>
    <row r="19" customFormat="false" ht="18.4" hidden="false" customHeight="true" outlineLevel="0" collapsed="false">
      <c r="A19" s="89" t="s">
        <v>290</v>
      </c>
      <c r="C19" s="100"/>
      <c r="F19" s="114"/>
      <c r="G19" s="114"/>
      <c r="H19" s="6"/>
      <c r="I19" s="6"/>
    </row>
    <row r="20" customFormat="false" ht="18.4" hidden="false" customHeight="true" outlineLevel="0" collapsed="false">
      <c r="A20" s="7" t="s">
        <v>285</v>
      </c>
      <c r="B20" s="7" t="s">
        <v>286</v>
      </c>
      <c r="C20" s="7" t="s">
        <v>3</v>
      </c>
      <c r="D20" s="70" t="s">
        <v>4</v>
      </c>
      <c r="E20" s="71" t="s">
        <v>6</v>
      </c>
      <c r="F20" s="91" t="s">
        <v>7</v>
      </c>
      <c r="G20" s="91" t="s">
        <v>8</v>
      </c>
      <c r="H20" s="92" t="s">
        <v>9</v>
      </c>
      <c r="I20" s="92" t="s">
        <v>10</v>
      </c>
    </row>
    <row r="21" customFormat="false" ht="16.5" hidden="false" customHeight="true" outlineLevel="0" collapsed="false">
      <c r="A21" s="65" t="s">
        <v>287</v>
      </c>
      <c r="B21" s="66" t="s">
        <v>291</v>
      </c>
      <c r="C21" s="64" t="s">
        <v>300</v>
      </c>
      <c r="D21" s="65" t="s">
        <v>12</v>
      </c>
      <c r="E21" s="103" t="s">
        <v>14</v>
      </c>
      <c r="F21" s="115" t="n">
        <v>4571395762232</v>
      </c>
      <c r="G21" s="116" t="s">
        <v>301</v>
      </c>
      <c r="H21" s="98" t="n">
        <v>6000</v>
      </c>
      <c r="I21" s="41" t="n">
        <f aca="false">H21*1.1</f>
        <v>6600</v>
      </c>
    </row>
    <row r="22" customFormat="false" ht="16.5" hidden="false" customHeight="true" outlineLevel="0" collapsed="false">
      <c r="A22" s="65"/>
      <c r="B22" s="65"/>
      <c r="C22" s="64"/>
      <c r="D22" s="65"/>
      <c r="E22" s="105" t="s">
        <v>16</v>
      </c>
      <c r="F22" s="115" t="n">
        <v>4571395762249</v>
      </c>
      <c r="G22" s="107" t="s">
        <v>302</v>
      </c>
      <c r="H22" s="98" t="n">
        <v>6000</v>
      </c>
      <c r="I22" s="41" t="n">
        <f aca="false">H22*1.1</f>
        <v>6600</v>
      </c>
    </row>
    <row r="23" customFormat="false" ht="16.5" hidden="false" customHeight="true" outlineLevel="0" collapsed="false">
      <c r="A23" s="65"/>
      <c r="B23" s="65"/>
      <c r="C23" s="64"/>
      <c r="D23" s="65"/>
      <c r="E23" s="105" t="s">
        <v>18</v>
      </c>
      <c r="F23" s="115" t="n">
        <v>4571395762256</v>
      </c>
      <c r="G23" s="107" t="s">
        <v>303</v>
      </c>
      <c r="H23" s="98" t="n">
        <v>6000</v>
      </c>
      <c r="I23" s="41" t="n">
        <f aca="false">H23*1.1</f>
        <v>6600</v>
      </c>
    </row>
    <row r="24" customFormat="false" ht="16.5" hidden="false" customHeight="true" outlineLevel="0" collapsed="false">
      <c r="A24" s="65"/>
      <c r="B24" s="65"/>
      <c r="C24" s="64"/>
      <c r="D24" s="65"/>
      <c r="E24" s="105" t="s">
        <v>20</v>
      </c>
      <c r="F24" s="115" t="n">
        <v>4571395762263</v>
      </c>
      <c r="G24" s="107" t="s">
        <v>304</v>
      </c>
      <c r="H24" s="98" t="n">
        <v>6000</v>
      </c>
      <c r="I24" s="41" t="n">
        <f aca="false">H24*1.1</f>
        <v>6600</v>
      </c>
    </row>
    <row r="25" customFormat="false" ht="16.5" hidden="false" customHeight="true" outlineLevel="0" collapsed="false">
      <c r="A25" s="65"/>
      <c r="B25" s="65"/>
      <c r="C25" s="64"/>
      <c r="D25" s="65"/>
      <c r="E25" s="105" t="s">
        <v>22</v>
      </c>
      <c r="F25" s="115" t="n">
        <v>4571395762270</v>
      </c>
      <c r="G25" s="97" t="s">
        <v>305</v>
      </c>
      <c r="H25" s="98" t="n">
        <v>6000</v>
      </c>
      <c r="I25" s="41" t="n">
        <f aca="false">H25*1.1</f>
        <v>6600</v>
      </c>
    </row>
    <row r="26" customFormat="false" ht="18.75" hidden="false" customHeight="false" outlineLevel="0" collapsed="false">
      <c r="C26" s="109"/>
      <c r="D26" s="110"/>
      <c r="E26" s="111"/>
      <c r="F26" s="112"/>
      <c r="G26" s="113"/>
    </row>
    <row r="27" s="99" customFormat="true" ht="17.25" hidden="false" customHeight="true" outlineLevel="0" collapsed="false">
      <c r="A27" s="89" t="s">
        <v>306</v>
      </c>
      <c r="B27" s="117"/>
      <c r="C27" s="118"/>
      <c r="D27" s="119"/>
      <c r="F27" s="101"/>
      <c r="G27" s="101"/>
      <c r="I27" s="102"/>
    </row>
    <row r="28" s="99" customFormat="true" ht="16.9" hidden="false" customHeight="true" outlineLevel="0" collapsed="false">
      <c r="A28" s="89" t="s">
        <v>307</v>
      </c>
      <c r="B28" s="117"/>
      <c r="C28" s="118"/>
      <c r="D28" s="119"/>
      <c r="F28" s="101"/>
      <c r="G28" s="101"/>
      <c r="H28" s="6"/>
      <c r="I28" s="6"/>
    </row>
    <row r="29" customFormat="false" ht="18.4" hidden="false" customHeight="true" outlineLevel="0" collapsed="false">
      <c r="A29" s="7" t="s">
        <v>285</v>
      </c>
      <c r="B29" s="7" t="s">
        <v>286</v>
      </c>
      <c r="C29" s="7" t="s">
        <v>3</v>
      </c>
      <c r="D29" s="7" t="s">
        <v>4</v>
      </c>
      <c r="E29" s="7" t="s">
        <v>6</v>
      </c>
      <c r="F29" s="92" t="s">
        <v>7</v>
      </c>
      <c r="G29" s="92" t="s">
        <v>8</v>
      </c>
      <c r="H29" s="92" t="s">
        <v>9</v>
      </c>
      <c r="I29" s="92" t="s">
        <v>10</v>
      </c>
    </row>
    <row r="30" customFormat="false" ht="16.35" hidden="false" customHeight="true" outlineLevel="0" collapsed="false">
      <c r="A30" s="65" t="s">
        <v>308</v>
      </c>
      <c r="B30" s="66" t="s">
        <v>309</v>
      </c>
      <c r="C30" s="65" t="s">
        <v>189</v>
      </c>
      <c r="D30" s="65" t="s">
        <v>12</v>
      </c>
      <c r="E30" s="120" t="s">
        <v>14</v>
      </c>
      <c r="F30" s="121" t="n">
        <v>4571395762287</v>
      </c>
      <c r="G30" s="122" t="s">
        <v>310</v>
      </c>
      <c r="H30" s="98" t="n">
        <v>5500</v>
      </c>
      <c r="I30" s="41" t="n">
        <f aca="false">H30*1.1</f>
        <v>6050</v>
      </c>
    </row>
    <row r="31" customFormat="false" ht="16.35" hidden="false" customHeight="true" outlineLevel="0" collapsed="false">
      <c r="A31" s="65"/>
      <c r="B31" s="65"/>
      <c r="C31" s="65"/>
      <c r="D31" s="65"/>
      <c r="E31" s="120" t="s">
        <v>16</v>
      </c>
      <c r="F31" s="121" t="n">
        <v>4571395762294</v>
      </c>
      <c r="G31" s="122" t="s">
        <v>311</v>
      </c>
      <c r="H31" s="98" t="n">
        <v>5500</v>
      </c>
      <c r="I31" s="41" t="n">
        <f aca="false">H31*1.1</f>
        <v>6050</v>
      </c>
    </row>
    <row r="32" customFormat="false" ht="16.35" hidden="false" customHeight="true" outlineLevel="0" collapsed="false">
      <c r="A32" s="65"/>
      <c r="B32" s="65"/>
      <c r="C32" s="65"/>
      <c r="D32" s="65"/>
      <c r="E32" s="120" t="s">
        <v>18</v>
      </c>
      <c r="F32" s="121" t="n">
        <v>4571395762300</v>
      </c>
      <c r="G32" s="122" t="s">
        <v>312</v>
      </c>
      <c r="H32" s="98" t="n">
        <v>5500</v>
      </c>
      <c r="I32" s="41" t="n">
        <f aca="false">H32*1.1</f>
        <v>6050</v>
      </c>
    </row>
    <row r="33" customFormat="false" ht="16.35" hidden="false" customHeight="true" outlineLevel="0" collapsed="false">
      <c r="A33" s="65"/>
      <c r="B33" s="65"/>
      <c r="C33" s="65"/>
      <c r="D33" s="65"/>
      <c r="E33" s="120" t="s">
        <v>20</v>
      </c>
      <c r="F33" s="121" t="n">
        <v>4571395762317</v>
      </c>
      <c r="G33" s="122" t="s">
        <v>313</v>
      </c>
      <c r="H33" s="98" t="n">
        <v>5500</v>
      </c>
      <c r="I33" s="41" t="n">
        <f aca="false">H33*1.1</f>
        <v>6050</v>
      </c>
    </row>
    <row r="34" customFormat="false" ht="16.35" hidden="false" customHeight="true" outlineLevel="0" collapsed="false">
      <c r="A34" s="65"/>
      <c r="B34" s="65"/>
      <c r="C34" s="65"/>
      <c r="D34" s="65"/>
      <c r="E34" s="120" t="s">
        <v>22</v>
      </c>
      <c r="F34" s="121" t="n">
        <v>4571395762324</v>
      </c>
      <c r="G34" s="122" t="s">
        <v>314</v>
      </c>
      <c r="H34" s="98" t="n">
        <v>5500</v>
      </c>
      <c r="I34" s="41" t="n">
        <f aca="false">H34*1.1</f>
        <v>6050</v>
      </c>
    </row>
    <row r="35" customFormat="false" ht="16.15" hidden="false" customHeight="true" outlineLevel="0" collapsed="false">
      <c r="A35" s="65"/>
      <c r="B35" s="65"/>
      <c r="C35" s="7" t="s">
        <v>3</v>
      </c>
      <c r="D35" s="7" t="s">
        <v>4</v>
      </c>
      <c r="E35" s="7" t="s">
        <v>6</v>
      </c>
      <c r="F35" s="92" t="s">
        <v>7</v>
      </c>
      <c r="G35" s="92" t="s">
        <v>8</v>
      </c>
      <c r="H35" s="92" t="s">
        <v>9</v>
      </c>
      <c r="I35" s="92" t="s">
        <v>10</v>
      </c>
    </row>
    <row r="36" customFormat="false" ht="18.75" hidden="false" customHeight="false" outlineLevel="0" collapsed="false">
      <c r="A36" s="65"/>
      <c r="B36" s="65"/>
      <c r="C36" s="64" t="s">
        <v>189</v>
      </c>
      <c r="D36" s="65" t="s">
        <v>73</v>
      </c>
      <c r="E36" s="123" t="s">
        <v>14</v>
      </c>
      <c r="F36" s="124" t="n">
        <v>4571395762348</v>
      </c>
      <c r="G36" s="66" t="s">
        <v>315</v>
      </c>
      <c r="H36" s="98" t="n">
        <v>5500</v>
      </c>
      <c r="I36" s="41" t="n">
        <f aca="false">H36*1.1</f>
        <v>6050</v>
      </c>
    </row>
    <row r="37" customFormat="false" ht="18.4" hidden="false" customHeight="true" outlineLevel="0" collapsed="false">
      <c r="A37" s="65"/>
      <c r="B37" s="65"/>
      <c r="C37" s="64"/>
      <c r="D37" s="65"/>
      <c r="E37" s="125" t="s">
        <v>16</v>
      </c>
      <c r="F37" s="126" t="n">
        <v>4571395762355</v>
      </c>
      <c r="G37" s="66" t="s">
        <v>316</v>
      </c>
      <c r="H37" s="98" t="n">
        <v>5500</v>
      </c>
      <c r="I37" s="41" t="n">
        <f aca="false">H37*1.1</f>
        <v>6050</v>
      </c>
      <c r="J37" s="26"/>
      <c r="K37" s="26"/>
      <c r="L37" s="26"/>
      <c r="M37" s="26"/>
      <c r="N37" s="26"/>
      <c r="O37" s="26"/>
    </row>
    <row r="38" customFormat="false" ht="15.95" hidden="false" customHeight="true" outlineLevel="0" collapsed="false">
      <c r="A38" s="65"/>
      <c r="B38" s="65"/>
      <c r="C38" s="64"/>
      <c r="D38" s="65"/>
      <c r="E38" s="125" t="s">
        <v>18</v>
      </c>
      <c r="F38" s="126" t="n">
        <v>4571395762362</v>
      </c>
      <c r="G38" s="66" t="s">
        <v>317</v>
      </c>
      <c r="H38" s="98" t="n">
        <v>5500</v>
      </c>
      <c r="I38" s="41" t="n">
        <f aca="false">H38*1.1</f>
        <v>6050</v>
      </c>
    </row>
    <row r="39" customFormat="false" ht="15.95" hidden="false" customHeight="true" outlineLevel="0" collapsed="false">
      <c r="A39" s="65"/>
      <c r="B39" s="65"/>
      <c r="C39" s="64"/>
      <c r="D39" s="65"/>
      <c r="E39" s="125" t="s">
        <v>20</v>
      </c>
      <c r="F39" s="126" t="n">
        <v>4571395762379</v>
      </c>
      <c r="G39" s="66" t="s">
        <v>318</v>
      </c>
      <c r="H39" s="98" t="n">
        <v>5500</v>
      </c>
      <c r="I39" s="41" t="n">
        <f aca="false">H39*1.1</f>
        <v>6050</v>
      </c>
    </row>
    <row r="40" customFormat="false" ht="15.95" hidden="false" customHeight="true" outlineLevel="0" collapsed="false">
      <c r="A40" s="65"/>
      <c r="B40" s="65"/>
      <c r="C40" s="64"/>
      <c r="D40" s="65"/>
      <c r="E40" s="125" t="s">
        <v>22</v>
      </c>
      <c r="F40" s="126" t="n">
        <v>4571395762386</v>
      </c>
      <c r="G40" s="66" t="s">
        <v>319</v>
      </c>
      <c r="H40" s="98" t="n">
        <v>5500</v>
      </c>
      <c r="I40" s="41" t="n">
        <f aca="false">H40*1.1</f>
        <v>6050</v>
      </c>
    </row>
    <row r="41" customFormat="false" ht="24" hidden="false" customHeight="true" outlineLevel="0" collapsed="false"/>
    <row r="42" customFormat="false" ht="18.75" hidden="false" customHeight="false" outlineLevel="0" collapsed="false">
      <c r="A42" s="89" t="s">
        <v>320</v>
      </c>
      <c r="C42" s="4"/>
      <c r="D42" s="127"/>
      <c r="E42" s="127"/>
      <c r="F42" s="128"/>
      <c r="G42" s="128"/>
      <c r="H42" s="6"/>
      <c r="I42" s="6"/>
    </row>
    <row r="43" customFormat="false" ht="24" hidden="false" customHeight="false" outlineLevel="0" collapsed="false">
      <c r="A43" s="7" t="s">
        <v>285</v>
      </c>
      <c r="B43" s="7" t="s">
        <v>286</v>
      </c>
      <c r="C43" s="7" t="s">
        <v>3</v>
      </c>
      <c r="D43" s="7" t="s">
        <v>4</v>
      </c>
      <c r="E43" s="71" t="s">
        <v>6</v>
      </c>
      <c r="F43" s="92" t="s">
        <v>7</v>
      </c>
      <c r="G43" s="92" t="s">
        <v>8</v>
      </c>
      <c r="H43" s="92" t="s">
        <v>9</v>
      </c>
      <c r="I43" s="92" t="s">
        <v>10</v>
      </c>
      <c r="J43" s="26"/>
      <c r="K43" s="26"/>
      <c r="L43" s="26"/>
      <c r="M43" s="26"/>
      <c r="N43" s="26"/>
      <c r="O43" s="26"/>
    </row>
    <row r="44" customFormat="false" ht="18.75" hidden="false" customHeight="true" outlineLevel="0" collapsed="false">
      <c r="A44" s="65" t="s">
        <v>308</v>
      </c>
      <c r="B44" s="65" t="s">
        <v>321</v>
      </c>
      <c r="C44" s="64" t="s">
        <v>322</v>
      </c>
      <c r="D44" s="129" t="s">
        <v>323</v>
      </c>
      <c r="E44" s="103" t="s">
        <v>14</v>
      </c>
      <c r="F44" s="126" t="n">
        <v>4571395762126</v>
      </c>
      <c r="G44" s="130" t="s">
        <v>324</v>
      </c>
      <c r="H44" s="131" t="n">
        <v>6500</v>
      </c>
      <c r="I44" s="41" t="n">
        <f aca="false">H44*1.1</f>
        <v>7150</v>
      </c>
    </row>
    <row r="45" customFormat="false" ht="18.75" hidden="false" customHeight="false" outlineLevel="0" collapsed="false">
      <c r="A45" s="65"/>
      <c r="B45" s="65"/>
      <c r="C45" s="64"/>
      <c r="D45" s="129"/>
      <c r="E45" s="105" t="s">
        <v>16</v>
      </c>
      <c r="F45" s="126" t="n">
        <v>4571395762133</v>
      </c>
      <c r="G45" s="130" t="s">
        <v>325</v>
      </c>
      <c r="H45" s="131" t="n">
        <v>6500</v>
      </c>
      <c r="I45" s="41" t="n">
        <f aca="false">H45*1.1</f>
        <v>7150</v>
      </c>
    </row>
    <row r="46" customFormat="false" ht="18.75" hidden="false" customHeight="false" outlineLevel="0" collapsed="false">
      <c r="A46" s="65"/>
      <c r="B46" s="65"/>
      <c r="C46" s="64"/>
      <c r="D46" s="129"/>
      <c r="E46" s="105" t="s">
        <v>18</v>
      </c>
      <c r="F46" s="126" t="n">
        <v>4571395762140</v>
      </c>
      <c r="G46" s="130" t="s">
        <v>326</v>
      </c>
      <c r="H46" s="131" t="n">
        <v>6500</v>
      </c>
      <c r="I46" s="41" t="n">
        <f aca="false">H46*1.1</f>
        <v>7150</v>
      </c>
    </row>
    <row r="47" customFormat="false" ht="15.95" hidden="false" customHeight="true" outlineLevel="0" collapsed="false">
      <c r="A47" s="65"/>
      <c r="B47" s="65"/>
      <c r="C47" s="64"/>
      <c r="D47" s="129"/>
      <c r="E47" s="105" t="s">
        <v>20</v>
      </c>
      <c r="F47" s="126" t="n">
        <v>4571395762157</v>
      </c>
      <c r="G47" s="130" t="s">
        <v>327</v>
      </c>
      <c r="H47" s="131" t="n">
        <v>6500</v>
      </c>
      <c r="I47" s="41" t="n">
        <f aca="false">H47*1.1</f>
        <v>7150</v>
      </c>
    </row>
    <row r="48" customFormat="false" ht="15.95" hidden="false" customHeight="true" outlineLevel="0" collapsed="false">
      <c r="A48" s="65"/>
      <c r="B48" s="65"/>
      <c r="C48" s="64"/>
      <c r="D48" s="129"/>
      <c r="E48" s="105" t="s">
        <v>22</v>
      </c>
      <c r="F48" s="126" t="n">
        <v>4571395762164</v>
      </c>
      <c r="G48" s="130" t="s">
        <v>328</v>
      </c>
      <c r="H48" s="131" t="n">
        <v>6500</v>
      </c>
      <c r="I48" s="41" t="n">
        <f aca="false">H48*1.1</f>
        <v>7150</v>
      </c>
    </row>
    <row r="51" customFormat="false" ht="24" hidden="false" customHeight="true" outlineLevel="0" collapsed="false"/>
    <row r="53" customFormat="false" ht="18.75" hidden="false" customHeight="false" outlineLevel="0" collapsed="false">
      <c r="B53" s="132"/>
    </row>
    <row r="54" customFormat="false" ht="18.75" hidden="false" customHeight="false" outlineLevel="0" collapsed="false">
      <c r="B54" s="132"/>
    </row>
    <row r="55" customFormat="false" ht="18.75" hidden="false" customHeight="false" outlineLevel="0" collapsed="false">
      <c r="B55" s="132"/>
    </row>
    <row r="56" customFormat="false" ht="24" hidden="false" customHeight="true" outlineLevel="0" collapsed="false">
      <c r="B56" s="132"/>
    </row>
    <row r="57" customFormat="false" ht="18.75" hidden="false" customHeight="false" outlineLevel="0" collapsed="false">
      <c r="B57" s="132"/>
    </row>
    <row r="58" customFormat="false" ht="18.75" hidden="false" customHeight="false" outlineLevel="0" collapsed="false">
      <c r="B58" s="132"/>
    </row>
    <row r="59" customFormat="false" ht="18.75" hidden="false" customHeight="false" outlineLevel="0" collapsed="false">
      <c r="B59" s="132"/>
    </row>
    <row r="60" customFormat="false" ht="18.75" hidden="false" customHeight="false" outlineLevel="0" collapsed="false">
      <c r="B60" s="132"/>
    </row>
    <row r="61" customFormat="false" ht="18.75" hidden="false" customHeight="false" outlineLevel="0" collapsed="false">
      <c r="B61" s="132"/>
    </row>
    <row r="62" customFormat="false" ht="18.75" hidden="false" customHeight="false" outlineLevel="0" collapsed="false">
      <c r="B62" s="132"/>
    </row>
    <row r="63" customFormat="false" ht="18.75" hidden="false" customHeight="false" outlineLevel="0" collapsed="false">
      <c r="B63" s="132"/>
    </row>
    <row r="64" customFormat="false" ht="18.75" hidden="false" customHeight="false" outlineLevel="0" collapsed="false">
      <c r="B64" s="132"/>
    </row>
    <row r="65" customFormat="false" ht="18.75" hidden="false" customHeight="false" outlineLevel="0" collapsed="false">
      <c r="B65" s="132"/>
    </row>
    <row r="66" customFormat="false" ht="18.75" hidden="false" customHeight="false" outlineLevel="0" collapsed="false">
      <c r="B66" s="132"/>
    </row>
    <row r="67" customFormat="false" ht="18.75" hidden="false" customHeight="false" outlineLevel="0" collapsed="false">
      <c r="B67" s="132"/>
    </row>
    <row r="68" customFormat="false" ht="18.75" hidden="false" customHeight="false" outlineLevel="0" collapsed="false">
      <c r="B68" s="132"/>
    </row>
    <row r="69" customFormat="false" ht="18.75" hidden="false" customHeight="false" outlineLevel="0" collapsed="false">
      <c r="B69" s="132"/>
    </row>
    <row r="70" customFormat="false" ht="18.75" hidden="false" customHeight="false" outlineLevel="0" collapsed="false">
      <c r="B70" s="132"/>
    </row>
    <row r="71" customFormat="false" ht="18.75" hidden="false" customHeight="false" outlineLevel="0" collapsed="false">
      <c r="B71" s="132"/>
    </row>
    <row r="72" customFormat="false" ht="18.75" hidden="false" customHeight="false" outlineLevel="0" collapsed="false">
      <c r="B72" s="132"/>
    </row>
  </sheetData>
  <mergeCells count="23">
    <mergeCell ref="H4:I4"/>
    <mergeCell ref="H9:I9"/>
    <mergeCell ref="A11:A16"/>
    <mergeCell ref="B11:B16"/>
    <mergeCell ref="C11:C16"/>
    <mergeCell ref="D11:D16"/>
    <mergeCell ref="H19:I19"/>
    <mergeCell ref="A21:A25"/>
    <mergeCell ref="B21:B25"/>
    <mergeCell ref="C21:C25"/>
    <mergeCell ref="D21:D25"/>
    <mergeCell ref="H28:I28"/>
    <mergeCell ref="A30:A40"/>
    <mergeCell ref="B30:B40"/>
    <mergeCell ref="C30:C34"/>
    <mergeCell ref="D30:D34"/>
    <mergeCell ref="C36:C40"/>
    <mergeCell ref="D36:D40"/>
    <mergeCell ref="H42:I42"/>
    <mergeCell ref="A44:A48"/>
    <mergeCell ref="B44:B48"/>
    <mergeCell ref="C44:C48"/>
    <mergeCell ref="D44:D48"/>
  </mergeCells>
  <printOptions headings="false" gridLines="false" gridLinesSet="true" horizontalCentered="false" verticalCentered="false"/>
  <pageMargins left="0.25" right="0.25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5"/>
    <col collapsed="false" customWidth="true" hidden="false" outlineLevel="0" max="3" min="3" style="0" width="10.37"/>
    <col collapsed="false" customWidth="true" hidden="false" outlineLevel="0" max="4" min="4" style="0" width="5.99"/>
    <col collapsed="false" customWidth="true" hidden="false" outlineLevel="0" max="5" min="5" style="0" width="19.37"/>
    <col collapsed="false" customWidth="true" hidden="false" outlineLevel="0" max="6" min="6" style="0" width="13.99"/>
    <col collapsed="false" customWidth="true" hidden="false" outlineLevel="0" max="7" min="7" style="0" width="10.25"/>
    <col collapsed="false" customWidth="true" hidden="false" outlineLevel="0" max="8" min="8" style="1" width="11.62"/>
  </cols>
  <sheetData>
    <row r="1" customFormat="false" ht="25.5" hidden="false" customHeight="false" outlineLevel="0" collapsed="false">
      <c r="A1" s="2" t="s">
        <v>0</v>
      </c>
      <c r="B1" s="3"/>
      <c r="E1" s="114"/>
      <c r="F1" s="133" t="s">
        <v>329</v>
      </c>
    </row>
    <row r="2" customFormat="false" ht="21.75" hidden="false" customHeight="true" outlineLevel="0" collapsed="false">
      <c r="A2" s="4" t="s">
        <v>330</v>
      </c>
      <c r="B2" s="5"/>
      <c r="C2" s="127"/>
      <c r="D2" s="127"/>
      <c r="E2" s="128"/>
      <c r="F2" s="128"/>
    </row>
    <row r="3" customFormat="false" ht="18.75" hidden="false" customHeight="false" outlineLevel="0" collapsed="false">
      <c r="A3" s="4" t="s">
        <v>2</v>
      </c>
      <c r="B3" s="5"/>
      <c r="C3" s="127"/>
      <c r="D3" s="127"/>
      <c r="E3" s="128"/>
      <c r="F3" s="128"/>
      <c r="G3" s="6"/>
      <c r="H3" s="6"/>
    </row>
    <row r="4" customFormat="false" ht="18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92" t="s">
        <v>7</v>
      </c>
      <c r="F4" s="92" t="s">
        <v>8</v>
      </c>
      <c r="G4" s="92" t="s">
        <v>9</v>
      </c>
      <c r="H4" s="92" t="s">
        <v>10</v>
      </c>
    </row>
    <row r="5" customFormat="false" ht="18.4" hidden="false" customHeight="true" outlineLevel="0" collapsed="false">
      <c r="A5" s="64" t="s">
        <v>11</v>
      </c>
      <c r="B5" s="65" t="s">
        <v>12</v>
      </c>
      <c r="C5" s="134" t="s">
        <v>13</v>
      </c>
      <c r="D5" s="135" t="s">
        <v>14</v>
      </c>
      <c r="E5" s="136" t="n">
        <v>4571395762393</v>
      </c>
      <c r="F5" s="137" t="s">
        <v>331</v>
      </c>
      <c r="G5" s="98" t="n">
        <v>5500</v>
      </c>
      <c r="H5" s="41" t="n">
        <f aca="false">G5*1.1</f>
        <v>6050</v>
      </c>
    </row>
    <row r="6" customFormat="false" ht="16.15" hidden="false" customHeight="true" outlineLevel="0" collapsed="false">
      <c r="A6" s="64"/>
      <c r="B6" s="65"/>
      <c r="C6" s="134"/>
      <c r="D6" s="135" t="s">
        <v>16</v>
      </c>
      <c r="E6" s="136" t="n">
        <v>4571395762409</v>
      </c>
      <c r="F6" s="137" t="s">
        <v>332</v>
      </c>
      <c r="G6" s="98" t="n">
        <v>5500</v>
      </c>
      <c r="H6" s="41" t="n">
        <f aca="false">G6*1.1</f>
        <v>6050</v>
      </c>
    </row>
    <row r="7" customFormat="false" ht="16.5" hidden="false" customHeight="true" outlineLevel="0" collapsed="false">
      <c r="A7" s="64"/>
      <c r="B7" s="65"/>
      <c r="C7" s="134"/>
      <c r="D7" s="135" t="s">
        <v>18</v>
      </c>
      <c r="E7" s="136" t="n">
        <v>4571395762416</v>
      </c>
      <c r="F7" s="137" t="s">
        <v>333</v>
      </c>
      <c r="G7" s="98" t="n">
        <v>5500</v>
      </c>
      <c r="H7" s="41" t="n">
        <f aca="false">G7*1.1</f>
        <v>6050</v>
      </c>
    </row>
    <row r="8" s="99" customFormat="true" ht="18.4" hidden="false" customHeight="true" outlineLevel="0" collapsed="false">
      <c r="A8" s="64"/>
      <c r="B8" s="65"/>
      <c r="C8" s="134"/>
      <c r="D8" s="135" t="s">
        <v>20</v>
      </c>
      <c r="E8" s="136" t="n">
        <v>4571395762423</v>
      </c>
      <c r="F8" s="137" t="s">
        <v>334</v>
      </c>
      <c r="G8" s="98" t="n">
        <v>5500</v>
      </c>
      <c r="H8" s="41" t="n">
        <f aca="false">G8*1.1</f>
        <v>6050</v>
      </c>
    </row>
    <row r="9" s="99" customFormat="true" ht="18.4" hidden="false" customHeight="true" outlineLevel="0" collapsed="false">
      <c r="A9" s="64"/>
      <c r="B9" s="65"/>
      <c r="C9" s="134"/>
      <c r="D9" s="135" t="s">
        <v>22</v>
      </c>
      <c r="E9" s="136" t="n">
        <v>4571395762430</v>
      </c>
      <c r="F9" s="137" t="s">
        <v>335</v>
      </c>
      <c r="G9" s="98" t="n">
        <v>5500</v>
      </c>
      <c r="H9" s="41" t="n">
        <f aca="false">G9*1.1</f>
        <v>6050</v>
      </c>
    </row>
    <row r="10" customFormat="false" ht="18.4" hidden="false" customHeight="true" outlineLevel="0" collapsed="false">
      <c r="A10" s="64"/>
      <c r="B10" s="65"/>
      <c r="C10" s="134"/>
      <c r="D10" s="138" t="s">
        <v>24</v>
      </c>
      <c r="E10" s="136" t="n">
        <v>4571395762447</v>
      </c>
      <c r="F10" s="137" t="s">
        <v>336</v>
      </c>
      <c r="G10" s="98" t="n">
        <v>5500</v>
      </c>
      <c r="H10" s="41" t="n">
        <f aca="false">G10*1.1</f>
        <v>6050</v>
      </c>
    </row>
    <row r="11" customFormat="false" ht="16.35" hidden="false" customHeight="true" outlineLevel="0" collapsed="false">
      <c r="A11" s="64"/>
      <c r="B11" s="65"/>
      <c r="C11" s="134"/>
      <c r="D11" s="138" t="s">
        <v>26</v>
      </c>
      <c r="E11" s="136" t="n">
        <v>4571395762454</v>
      </c>
      <c r="F11" s="137" t="s">
        <v>337</v>
      </c>
      <c r="G11" s="98" t="n">
        <v>5500</v>
      </c>
      <c r="H11" s="41" t="n">
        <f aca="false">G11*1.1</f>
        <v>6050</v>
      </c>
    </row>
    <row r="12" customFormat="false" ht="16.35" hidden="false" customHeight="true" outlineLevel="0" collapsed="false">
      <c r="A12" s="64"/>
      <c r="B12" s="65"/>
      <c r="C12" s="22" t="s">
        <v>30</v>
      </c>
      <c r="D12" s="135" t="s">
        <v>14</v>
      </c>
      <c r="E12" s="136" t="n">
        <v>4571395762461</v>
      </c>
      <c r="F12" s="137" t="s">
        <v>338</v>
      </c>
      <c r="G12" s="98" t="n">
        <v>5500</v>
      </c>
      <c r="H12" s="41" t="n">
        <f aca="false">G12*1.1</f>
        <v>6050</v>
      </c>
    </row>
    <row r="13" customFormat="false" ht="16.35" hidden="false" customHeight="true" outlineLevel="0" collapsed="false">
      <c r="A13" s="64"/>
      <c r="B13" s="65"/>
      <c r="C13" s="22"/>
      <c r="D13" s="135" t="s">
        <v>16</v>
      </c>
      <c r="E13" s="136" t="n">
        <v>4571395762478</v>
      </c>
      <c r="F13" s="137" t="s">
        <v>339</v>
      </c>
      <c r="G13" s="98" t="n">
        <v>5500</v>
      </c>
      <c r="H13" s="41" t="n">
        <f aca="false">G13*1.1</f>
        <v>6050</v>
      </c>
    </row>
    <row r="14" customFormat="false" ht="16.35" hidden="false" customHeight="true" outlineLevel="0" collapsed="false">
      <c r="A14" s="64"/>
      <c r="B14" s="65"/>
      <c r="C14" s="22"/>
      <c r="D14" s="135" t="s">
        <v>18</v>
      </c>
      <c r="E14" s="136" t="n">
        <v>4571395762485</v>
      </c>
      <c r="F14" s="137" t="s">
        <v>340</v>
      </c>
      <c r="G14" s="98" t="n">
        <v>5500</v>
      </c>
      <c r="H14" s="41" t="n">
        <f aca="false">G14*1.1</f>
        <v>6050</v>
      </c>
    </row>
    <row r="15" customFormat="false" ht="16.35" hidden="false" customHeight="true" outlineLevel="0" collapsed="false">
      <c r="A15" s="64"/>
      <c r="B15" s="65"/>
      <c r="C15" s="22"/>
      <c r="D15" s="135" t="s">
        <v>20</v>
      </c>
      <c r="E15" s="136" t="n">
        <v>4571395762492</v>
      </c>
      <c r="F15" s="137" t="s">
        <v>341</v>
      </c>
      <c r="G15" s="98" t="n">
        <v>5500</v>
      </c>
      <c r="H15" s="41" t="n">
        <f aca="false">G15*1.1</f>
        <v>6050</v>
      </c>
    </row>
    <row r="16" customFormat="false" ht="16.35" hidden="false" customHeight="true" outlineLevel="0" collapsed="false">
      <c r="A16" s="64"/>
      <c r="B16" s="65"/>
      <c r="C16" s="22"/>
      <c r="D16" s="135" t="s">
        <v>22</v>
      </c>
      <c r="E16" s="136" t="n">
        <v>4571395762508</v>
      </c>
      <c r="F16" s="137" t="s">
        <v>342</v>
      </c>
      <c r="G16" s="98" t="n">
        <v>5500</v>
      </c>
      <c r="H16" s="41" t="n">
        <f aca="false">G16*1.1</f>
        <v>6050</v>
      </c>
    </row>
    <row r="17" customFormat="false" ht="19.5" hidden="false" customHeight="false" outlineLevel="0" collapsed="false">
      <c r="A17" s="64"/>
      <c r="B17" s="65"/>
      <c r="C17" s="22"/>
      <c r="D17" s="138" t="s">
        <v>24</v>
      </c>
      <c r="E17" s="136" t="n">
        <v>4571395762515</v>
      </c>
      <c r="F17" s="137" t="s">
        <v>343</v>
      </c>
      <c r="G17" s="98" t="n">
        <v>5500</v>
      </c>
      <c r="H17" s="41" t="n">
        <f aca="false">G17*1.1</f>
        <v>6050</v>
      </c>
    </row>
    <row r="18" customFormat="false" ht="17.85" hidden="false" customHeight="true" outlineLevel="0" collapsed="false">
      <c r="A18" s="64"/>
      <c r="B18" s="65"/>
      <c r="C18" s="22"/>
      <c r="D18" s="138" t="s">
        <v>26</v>
      </c>
      <c r="E18" s="136" t="n">
        <v>4571395762522</v>
      </c>
      <c r="F18" s="137" t="s">
        <v>344</v>
      </c>
      <c r="G18" s="98" t="n">
        <v>5500</v>
      </c>
      <c r="H18" s="41" t="n">
        <f aca="false">G18*1.1</f>
        <v>6050</v>
      </c>
    </row>
    <row r="19" customFormat="false" ht="18.4" hidden="false" customHeight="true" outlineLevel="0" collapsed="false">
      <c r="A19" s="23" t="s">
        <v>39</v>
      </c>
      <c r="B19" s="22" t="s">
        <v>12</v>
      </c>
      <c r="C19" s="22" t="s">
        <v>13</v>
      </c>
      <c r="D19" s="135" t="s">
        <v>14</v>
      </c>
      <c r="E19" s="136" t="n">
        <v>4571395762539</v>
      </c>
      <c r="F19" s="137" t="s">
        <v>345</v>
      </c>
      <c r="G19" s="98" t="n">
        <v>8000</v>
      </c>
      <c r="H19" s="41" t="n">
        <f aca="false">G19*1.1</f>
        <v>8800</v>
      </c>
    </row>
    <row r="20" customFormat="false" ht="18.4" hidden="false" customHeight="true" outlineLevel="0" collapsed="false">
      <c r="A20" s="23"/>
      <c r="B20" s="22"/>
      <c r="C20" s="22"/>
      <c r="D20" s="135" t="s">
        <v>16</v>
      </c>
      <c r="E20" s="136" t="n">
        <v>4571395762546</v>
      </c>
      <c r="F20" s="137" t="s">
        <v>346</v>
      </c>
      <c r="G20" s="98" t="n">
        <v>8000</v>
      </c>
      <c r="H20" s="41" t="n">
        <f aca="false">G20*1.1</f>
        <v>8800</v>
      </c>
    </row>
    <row r="21" customFormat="false" ht="16.5" hidden="false" customHeight="true" outlineLevel="0" collapsed="false">
      <c r="A21" s="23"/>
      <c r="B21" s="22"/>
      <c r="C21" s="22"/>
      <c r="D21" s="135" t="s">
        <v>18</v>
      </c>
      <c r="E21" s="136" t="n">
        <v>4571395762553</v>
      </c>
      <c r="F21" s="137" t="s">
        <v>347</v>
      </c>
      <c r="G21" s="98" t="n">
        <v>8000</v>
      </c>
      <c r="H21" s="41" t="n">
        <f aca="false">G21*1.1</f>
        <v>8800</v>
      </c>
    </row>
    <row r="22" customFormat="false" ht="16.5" hidden="false" customHeight="true" outlineLevel="0" collapsed="false">
      <c r="A22" s="23"/>
      <c r="B22" s="22"/>
      <c r="C22" s="22"/>
      <c r="D22" s="135" t="s">
        <v>20</v>
      </c>
      <c r="E22" s="136" t="n">
        <v>4571395762560</v>
      </c>
      <c r="F22" s="137" t="s">
        <v>348</v>
      </c>
      <c r="G22" s="98" t="n">
        <v>8000</v>
      </c>
      <c r="H22" s="41" t="n">
        <f aca="false">G22*1.1</f>
        <v>8800</v>
      </c>
    </row>
    <row r="23" customFormat="false" ht="16.5" hidden="false" customHeight="true" outlineLevel="0" collapsed="false">
      <c r="A23" s="23"/>
      <c r="B23" s="22"/>
      <c r="C23" s="22"/>
      <c r="D23" s="135" t="s">
        <v>22</v>
      </c>
      <c r="E23" s="136" t="n">
        <v>4571395762577</v>
      </c>
      <c r="F23" s="137" t="s">
        <v>349</v>
      </c>
      <c r="G23" s="98" t="n">
        <v>8000</v>
      </c>
      <c r="H23" s="41" t="n">
        <f aca="false">G23*1.1</f>
        <v>8800</v>
      </c>
    </row>
    <row r="24" customFormat="false" ht="16.5" hidden="false" customHeight="true" outlineLevel="0" collapsed="false">
      <c r="A24" s="23"/>
      <c r="B24" s="22"/>
      <c r="C24" s="22"/>
      <c r="D24" s="138" t="s">
        <v>24</v>
      </c>
      <c r="E24" s="136" t="n">
        <v>4571395762584</v>
      </c>
      <c r="F24" s="137" t="s">
        <v>350</v>
      </c>
      <c r="G24" s="98" t="n">
        <v>8000</v>
      </c>
      <c r="H24" s="41" t="n">
        <f aca="false">G24*1.1</f>
        <v>8800</v>
      </c>
    </row>
    <row r="25" customFormat="false" ht="16.5" hidden="false" customHeight="true" outlineLevel="0" collapsed="false">
      <c r="A25" s="23"/>
      <c r="B25" s="22"/>
      <c r="C25" s="22"/>
      <c r="D25" s="138" t="s">
        <v>26</v>
      </c>
      <c r="E25" s="136" t="n">
        <v>4571395762591</v>
      </c>
      <c r="F25" s="137" t="s">
        <v>351</v>
      </c>
      <c r="G25" s="98" t="n">
        <v>8000</v>
      </c>
      <c r="H25" s="41" t="n">
        <f aca="false">G25*1.1</f>
        <v>8800</v>
      </c>
    </row>
    <row r="26" customFormat="false" ht="19.5" hidden="false" customHeight="false" outlineLevel="0" collapsed="false">
      <c r="A26" s="23"/>
      <c r="B26" s="22"/>
      <c r="C26" s="22" t="s">
        <v>30</v>
      </c>
      <c r="D26" s="135" t="s">
        <v>14</v>
      </c>
      <c r="E26" s="136" t="n">
        <v>4571395762607</v>
      </c>
      <c r="F26" s="137" t="s">
        <v>352</v>
      </c>
      <c r="G26" s="98" t="n">
        <v>8000</v>
      </c>
      <c r="H26" s="41" t="n">
        <f aca="false">G26*1.1</f>
        <v>8800</v>
      </c>
    </row>
    <row r="27" s="99" customFormat="true" ht="17.25" hidden="false" customHeight="true" outlineLevel="0" collapsed="false">
      <c r="A27" s="23"/>
      <c r="B27" s="22"/>
      <c r="C27" s="22"/>
      <c r="D27" s="135" t="s">
        <v>16</v>
      </c>
      <c r="E27" s="136" t="n">
        <v>4571395762614</v>
      </c>
      <c r="F27" s="137" t="s">
        <v>353</v>
      </c>
      <c r="G27" s="98" t="n">
        <v>8000</v>
      </c>
      <c r="H27" s="41" t="n">
        <f aca="false">G27*1.1</f>
        <v>8800</v>
      </c>
    </row>
    <row r="28" s="99" customFormat="true" ht="16.9" hidden="false" customHeight="true" outlineLevel="0" collapsed="false">
      <c r="A28" s="23"/>
      <c r="B28" s="22"/>
      <c r="C28" s="22"/>
      <c r="D28" s="135" t="s">
        <v>18</v>
      </c>
      <c r="E28" s="136" t="n">
        <v>4571395762621</v>
      </c>
      <c r="F28" s="137" t="s">
        <v>354</v>
      </c>
      <c r="G28" s="98" t="n">
        <v>8000</v>
      </c>
      <c r="H28" s="41" t="n">
        <f aca="false">G28*1.1</f>
        <v>8800</v>
      </c>
    </row>
    <row r="29" customFormat="false" ht="18.4" hidden="false" customHeight="true" outlineLevel="0" collapsed="false">
      <c r="A29" s="23"/>
      <c r="B29" s="22"/>
      <c r="C29" s="22"/>
      <c r="D29" s="135" t="s">
        <v>20</v>
      </c>
      <c r="E29" s="136" t="n">
        <v>4571395762638</v>
      </c>
      <c r="F29" s="137" t="s">
        <v>355</v>
      </c>
      <c r="G29" s="98" t="n">
        <v>8000</v>
      </c>
      <c r="H29" s="41" t="n">
        <f aca="false">G29*1.1</f>
        <v>8800</v>
      </c>
    </row>
    <row r="30" customFormat="false" ht="16.35" hidden="false" customHeight="true" outlineLevel="0" collapsed="false">
      <c r="A30" s="23"/>
      <c r="B30" s="22"/>
      <c r="C30" s="22"/>
      <c r="D30" s="135" t="s">
        <v>22</v>
      </c>
      <c r="E30" s="136" t="n">
        <v>4571395762645</v>
      </c>
      <c r="F30" s="137" t="s">
        <v>356</v>
      </c>
      <c r="G30" s="98" t="n">
        <v>8000</v>
      </c>
      <c r="H30" s="41" t="n">
        <f aca="false">G30*1.1</f>
        <v>8800</v>
      </c>
    </row>
    <row r="31" customFormat="false" ht="16.35" hidden="false" customHeight="true" outlineLevel="0" collapsed="false">
      <c r="A31" s="23"/>
      <c r="B31" s="22"/>
      <c r="C31" s="22"/>
      <c r="D31" s="138" t="s">
        <v>24</v>
      </c>
      <c r="E31" s="136" t="n">
        <v>4571395762652</v>
      </c>
      <c r="F31" s="137" t="s">
        <v>357</v>
      </c>
      <c r="G31" s="98" t="n">
        <v>8000</v>
      </c>
      <c r="H31" s="41" t="n">
        <f aca="false">G31*1.1</f>
        <v>8800</v>
      </c>
    </row>
    <row r="32" customFormat="false" ht="16.35" hidden="false" customHeight="true" outlineLevel="0" collapsed="false">
      <c r="A32" s="23"/>
      <c r="B32" s="22"/>
      <c r="C32" s="22"/>
      <c r="D32" s="138" t="s">
        <v>26</v>
      </c>
      <c r="E32" s="136" t="n">
        <v>4571395762669</v>
      </c>
      <c r="F32" s="137" t="s">
        <v>358</v>
      </c>
      <c r="G32" s="98" t="n">
        <v>8000</v>
      </c>
      <c r="H32" s="41" t="n">
        <f aca="false">G32*1.1</f>
        <v>8800</v>
      </c>
    </row>
    <row r="33" customFormat="false" ht="16.35" hidden="false" customHeight="true" outlineLevel="0" collapsed="false">
      <c r="A33" s="23" t="s">
        <v>56</v>
      </c>
      <c r="B33" s="22" t="s">
        <v>12</v>
      </c>
      <c r="C33" s="22" t="s">
        <v>13</v>
      </c>
      <c r="D33" s="135" t="s">
        <v>14</v>
      </c>
      <c r="E33" s="136" t="n">
        <v>4571395762676</v>
      </c>
      <c r="F33" s="137" t="s">
        <v>359</v>
      </c>
      <c r="G33" s="98" t="n">
        <v>10000</v>
      </c>
      <c r="H33" s="41" t="n">
        <f aca="false">G33*1.1</f>
        <v>11000</v>
      </c>
    </row>
    <row r="34" customFormat="false" ht="16.35" hidden="false" customHeight="true" outlineLevel="0" collapsed="false">
      <c r="A34" s="23"/>
      <c r="B34" s="22"/>
      <c r="C34" s="22"/>
      <c r="D34" s="135" t="s">
        <v>16</v>
      </c>
      <c r="E34" s="136" t="n">
        <v>4571395762683</v>
      </c>
      <c r="F34" s="137" t="s">
        <v>360</v>
      </c>
      <c r="G34" s="98" t="n">
        <v>10000</v>
      </c>
      <c r="H34" s="41" t="n">
        <f aca="false">G34*1.1</f>
        <v>11000</v>
      </c>
    </row>
    <row r="35" customFormat="false" ht="16.15" hidden="false" customHeight="true" outlineLevel="0" collapsed="false">
      <c r="A35" s="23"/>
      <c r="B35" s="22"/>
      <c r="C35" s="22"/>
      <c r="D35" s="135" t="s">
        <v>18</v>
      </c>
      <c r="E35" s="136" t="n">
        <v>4571395762690</v>
      </c>
      <c r="F35" s="137" t="s">
        <v>361</v>
      </c>
      <c r="G35" s="98" t="n">
        <v>10000</v>
      </c>
      <c r="H35" s="41" t="n">
        <f aca="false">G35*1.1</f>
        <v>11000</v>
      </c>
    </row>
    <row r="36" customFormat="false" ht="19.5" hidden="false" customHeight="false" outlineLevel="0" collapsed="false">
      <c r="A36" s="23"/>
      <c r="B36" s="22"/>
      <c r="C36" s="22"/>
      <c r="D36" s="135" t="s">
        <v>20</v>
      </c>
      <c r="E36" s="136" t="n">
        <v>4571395762706</v>
      </c>
      <c r="F36" s="137" t="s">
        <v>362</v>
      </c>
      <c r="G36" s="98" t="n">
        <v>10000</v>
      </c>
      <c r="H36" s="41" t="n">
        <f aca="false">G36*1.1</f>
        <v>11000</v>
      </c>
    </row>
    <row r="37" customFormat="false" ht="18.4" hidden="false" customHeight="true" outlineLevel="0" collapsed="false">
      <c r="A37" s="23"/>
      <c r="B37" s="22"/>
      <c r="C37" s="22"/>
      <c r="D37" s="135" t="s">
        <v>22</v>
      </c>
      <c r="E37" s="136" t="n">
        <v>4571395762713</v>
      </c>
      <c r="F37" s="137" t="s">
        <v>363</v>
      </c>
      <c r="G37" s="98" t="n">
        <v>10000</v>
      </c>
      <c r="H37" s="41" t="n">
        <f aca="false">G37*1.1</f>
        <v>11000</v>
      </c>
    </row>
    <row r="38" customFormat="false" ht="15.95" hidden="false" customHeight="true" outlineLevel="0" collapsed="false">
      <c r="A38" s="23"/>
      <c r="B38" s="22"/>
      <c r="C38" s="22"/>
      <c r="D38" s="138" t="s">
        <v>24</v>
      </c>
      <c r="E38" s="136" t="n">
        <v>4571395762720</v>
      </c>
      <c r="F38" s="137" t="s">
        <v>364</v>
      </c>
      <c r="G38" s="98" t="n">
        <v>10000</v>
      </c>
      <c r="H38" s="41" t="n">
        <f aca="false">G38*1.1</f>
        <v>11000</v>
      </c>
    </row>
    <row r="39" customFormat="false" ht="15.95" hidden="false" customHeight="true" outlineLevel="0" collapsed="false">
      <c r="A39" s="23"/>
      <c r="B39" s="22"/>
      <c r="C39" s="22"/>
      <c r="D39" s="138" t="s">
        <v>26</v>
      </c>
      <c r="E39" s="136" t="n">
        <v>4571395762737</v>
      </c>
      <c r="F39" s="137" t="s">
        <v>365</v>
      </c>
      <c r="G39" s="98" t="n">
        <v>10000</v>
      </c>
      <c r="H39" s="41" t="n">
        <f aca="false">G39*1.1</f>
        <v>11000</v>
      </c>
    </row>
    <row r="40" customFormat="false" ht="15.95" hidden="false" customHeight="true" outlineLevel="0" collapsed="false">
      <c r="A40" s="23"/>
      <c r="B40" s="22"/>
      <c r="C40" s="22" t="s">
        <v>30</v>
      </c>
      <c r="D40" s="135" t="s">
        <v>14</v>
      </c>
      <c r="E40" s="136" t="n">
        <v>4571395762744</v>
      </c>
      <c r="F40" s="137" t="s">
        <v>366</v>
      </c>
      <c r="G40" s="98" t="n">
        <v>10000</v>
      </c>
      <c r="H40" s="41" t="n">
        <f aca="false">G40*1.1</f>
        <v>11000</v>
      </c>
    </row>
    <row r="41" customFormat="false" ht="15.95" hidden="false" customHeight="true" outlineLevel="0" collapsed="false">
      <c r="A41" s="23"/>
      <c r="B41" s="22"/>
      <c r="C41" s="22"/>
      <c r="D41" s="135" t="s">
        <v>16</v>
      </c>
      <c r="E41" s="136" t="n">
        <v>4571395762751</v>
      </c>
      <c r="F41" s="137" t="s">
        <v>367</v>
      </c>
      <c r="G41" s="98" t="n">
        <v>10000</v>
      </c>
      <c r="H41" s="41" t="n">
        <f aca="false">G41*1.1</f>
        <v>11000</v>
      </c>
    </row>
    <row r="42" customFormat="false" ht="15.95" hidden="false" customHeight="true" outlineLevel="0" collapsed="false">
      <c r="A42" s="23"/>
      <c r="B42" s="22"/>
      <c r="C42" s="22"/>
      <c r="D42" s="135" t="s">
        <v>18</v>
      </c>
      <c r="E42" s="136" t="n">
        <v>4571395762768</v>
      </c>
      <c r="F42" s="137" t="s">
        <v>368</v>
      </c>
      <c r="G42" s="98" t="n">
        <v>10000</v>
      </c>
      <c r="H42" s="41" t="n">
        <f aca="false">G42*1.1</f>
        <v>11000</v>
      </c>
    </row>
    <row r="43" customFormat="false" ht="19.5" hidden="false" customHeight="false" outlineLevel="0" collapsed="false">
      <c r="A43" s="23"/>
      <c r="B43" s="22"/>
      <c r="C43" s="22"/>
      <c r="D43" s="135" t="s">
        <v>20</v>
      </c>
      <c r="E43" s="136" t="n">
        <v>4571395762775</v>
      </c>
      <c r="F43" s="137" t="s">
        <v>369</v>
      </c>
      <c r="G43" s="98" t="n">
        <v>10000</v>
      </c>
      <c r="H43" s="41" t="n">
        <f aca="false">G43*1.1</f>
        <v>11000</v>
      </c>
    </row>
    <row r="44" customFormat="false" ht="19.5" hidden="false" customHeight="false" outlineLevel="0" collapsed="false">
      <c r="A44" s="23"/>
      <c r="B44" s="22"/>
      <c r="C44" s="22"/>
      <c r="D44" s="135" t="s">
        <v>22</v>
      </c>
      <c r="E44" s="136" t="n">
        <v>4571395762782</v>
      </c>
      <c r="F44" s="137" t="s">
        <v>370</v>
      </c>
      <c r="G44" s="98" t="n">
        <v>10000</v>
      </c>
      <c r="H44" s="41" t="n">
        <f aca="false">G44*1.1</f>
        <v>11000</v>
      </c>
    </row>
    <row r="45" customFormat="false" ht="14.25" hidden="false" customHeight="true" outlineLevel="0" collapsed="false">
      <c r="A45" s="23"/>
      <c r="B45" s="22"/>
      <c r="C45" s="22"/>
      <c r="D45" s="138" t="s">
        <v>24</v>
      </c>
      <c r="E45" s="139" t="n">
        <v>4571395762799</v>
      </c>
      <c r="F45" s="140" t="s">
        <v>371</v>
      </c>
      <c r="G45" s="98" t="n">
        <v>10000</v>
      </c>
      <c r="H45" s="41" t="n">
        <f aca="false">G45*1.1</f>
        <v>11000</v>
      </c>
    </row>
    <row r="46" customFormat="false" ht="19.5" hidden="false" customHeight="false" outlineLevel="0" collapsed="false">
      <c r="A46" s="23"/>
      <c r="B46" s="22"/>
      <c r="C46" s="22"/>
      <c r="D46" s="138" t="s">
        <v>26</v>
      </c>
      <c r="E46" s="136" t="n">
        <v>4571395762805</v>
      </c>
      <c r="F46" s="137" t="s">
        <v>372</v>
      </c>
      <c r="G46" s="98" t="n">
        <v>10000</v>
      </c>
      <c r="H46" s="41" t="n">
        <f aca="false">G46*1.1</f>
        <v>11000</v>
      </c>
    </row>
    <row r="47" customFormat="false" ht="18.75" hidden="false" customHeight="false" outlineLevel="0" collapsed="false">
      <c r="A47" s="141"/>
      <c r="B47" s="142"/>
      <c r="C47" s="142"/>
      <c r="D47" s="143"/>
      <c r="E47" s="144"/>
      <c r="F47" s="113"/>
    </row>
    <row r="48" customFormat="false" ht="18.75" hidden="false" customHeight="false" outlineLevel="0" collapsed="false">
      <c r="A48" s="141"/>
      <c r="B48" s="142"/>
      <c r="C48" s="142"/>
      <c r="D48" s="143"/>
      <c r="E48" s="144"/>
      <c r="F48" s="113"/>
    </row>
    <row r="49" customFormat="false" ht="18.75" hidden="false" customHeight="false" outlineLevel="0" collapsed="false">
      <c r="A49" s="141"/>
      <c r="B49" s="142"/>
      <c r="C49" s="142"/>
      <c r="D49" s="143"/>
      <c r="E49" s="144"/>
      <c r="F49" s="113"/>
    </row>
    <row r="50" customFormat="false" ht="18.75" hidden="false" customHeight="false" outlineLevel="0" collapsed="false">
      <c r="A50" s="141"/>
      <c r="B50" s="142"/>
      <c r="C50" s="142"/>
      <c r="D50" s="143"/>
      <c r="E50" s="144"/>
      <c r="F50" s="113"/>
    </row>
    <row r="51" customFormat="false" ht="18.75" hidden="false" customHeight="false" outlineLevel="0" collapsed="false">
      <c r="A51" s="141"/>
      <c r="B51" s="142"/>
      <c r="C51" s="142"/>
      <c r="D51" s="143"/>
      <c r="E51" s="144"/>
      <c r="F51" s="113"/>
    </row>
    <row r="52" customFormat="false" ht="18.75" hidden="false" customHeight="false" outlineLevel="0" collapsed="false">
      <c r="A52" s="141"/>
      <c r="B52" s="142"/>
      <c r="C52" s="142"/>
      <c r="D52" s="143"/>
      <c r="E52" s="144"/>
      <c r="F52" s="113"/>
    </row>
    <row r="53" customFormat="false" ht="18.75" hidden="false" customHeight="false" outlineLevel="0" collapsed="false">
      <c r="A53" s="141"/>
      <c r="B53" s="142"/>
      <c r="C53" s="142"/>
      <c r="D53" s="143"/>
      <c r="E53" s="144"/>
      <c r="F53" s="113"/>
    </row>
    <row r="54" customFormat="false" ht="18.75" hidden="false" customHeight="false" outlineLevel="0" collapsed="false">
      <c r="A54" s="141"/>
      <c r="B54" s="142"/>
      <c r="C54" s="142"/>
      <c r="D54" s="143"/>
      <c r="E54" s="144"/>
      <c r="F54" s="113"/>
    </row>
    <row r="55" customFormat="false" ht="18.75" hidden="false" customHeight="false" outlineLevel="0" collapsed="false">
      <c r="A55" s="141"/>
      <c r="B55" s="142"/>
      <c r="C55" s="142"/>
      <c r="D55" s="143"/>
      <c r="E55" s="144"/>
      <c r="F55" s="113"/>
    </row>
    <row r="56" customFormat="false" ht="18.75" hidden="false" customHeight="false" outlineLevel="0" collapsed="false">
      <c r="A56" s="141"/>
      <c r="B56" s="142"/>
      <c r="C56" s="142"/>
      <c r="D56" s="143"/>
      <c r="E56" s="144"/>
      <c r="F56" s="133" t="s">
        <v>329</v>
      </c>
    </row>
    <row r="57" customFormat="false" ht="24" hidden="false" customHeight="true" outlineLevel="0" collapsed="false">
      <c r="A57" s="4" t="s">
        <v>373</v>
      </c>
      <c r="B57" s="3"/>
      <c r="D57" s="145"/>
      <c r="E57" s="114"/>
      <c r="F57" s="114"/>
    </row>
    <row r="58" customFormat="false" ht="24" hidden="false" customHeight="false" outlineLevel="0" collapsed="false">
      <c r="A58" s="4" t="s">
        <v>95</v>
      </c>
      <c r="B58" s="26"/>
      <c r="C58" s="26"/>
      <c r="D58" s="146"/>
      <c r="E58" s="147"/>
      <c r="F58" s="147"/>
      <c r="G58" s="6"/>
      <c r="H58" s="6"/>
    </row>
    <row r="59" customFormat="false" ht="18.75" hidden="false" customHeight="false" outlineLevel="0" collapsed="false">
      <c r="A59" s="7" t="s">
        <v>3</v>
      </c>
      <c r="B59" s="7" t="s">
        <v>4</v>
      </c>
      <c r="C59" s="7" t="s">
        <v>5</v>
      </c>
      <c r="D59" s="7" t="s">
        <v>6</v>
      </c>
      <c r="E59" s="92" t="s">
        <v>7</v>
      </c>
      <c r="F59" s="92" t="s">
        <v>8</v>
      </c>
      <c r="G59" s="92" t="s">
        <v>9</v>
      </c>
      <c r="H59" s="92" t="s">
        <v>10</v>
      </c>
    </row>
    <row r="60" customFormat="false" ht="19.5" hidden="false" customHeight="false" outlineLevel="0" collapsed="false">
      <c r="A60" s="23" t="s">
        <v>11</v>
      </c>
      <c r="B60" s="22" t="s">
        <v>12</v>
      </c>
      <c r="C60" s="22" t="s">
        <v>13</v>
      </c>
      <c r="D60" s="135" t="s">
        <v>14</v>
      </c>
      <c r="E60" s="136" t="n">
        <v>4571395762812</v>
      </c>
      <c r="F60" s="137" t="s">
        <v>374</v>
      </c>
      <c r="G60" s="98" t="n">
        <v>5500</v>
      </c>
      <c r="H60" s="41" t="n">
        <f aca="false">G60*1.1</f>
        <v>6050</v>
      </c>
    </row>
    <row r="61" customFormat="false" ht="19.5" hidden="false" customHeight="false" outlineLevel="0" collapsed="false">
      <c r="A61" s="23"/>
      <c r="B61" s="22"/>
      <c r="C61" s="22"/>
      <c r="D61" s="135" t="s">
        <v>16</v>
      </c>
      <c r="E61" s="136" t="n">
        <v>4571395762829</v>
      </c>
      <c r="F61" s="137" t="s">
        <v>375</v>
      </c>
      <c r="G61" s="98" t="n">
        <v>5500</v>
      </c>
      <c r="H61" s="41" t="n">
        <f aca="false">G61*1.1</f>
        <v>6050</v>
      </c>
    </row>
    <row r="62" customFormat="false" ht="19.5" hidden="false" customHeight="false" outlineLevel="0" collapsed="false">
      <c r="A62" s="23"/>
      <c r="B62" s="22"/>
      <c r="C62" s="22"/>
      <c r="D62" s="135" t="s">
        <v>18</v>
      </c>
      <c r="E62" s="136" t="n">
        <v>4571395762836</v>
      </c>
      <c r="F62" s="137" t="s">
        <v>376</v>
      </c>
      <c r="G62" s="98" t="n">
        <v>5500</v>
      </c>
      <c r="H62" s="41" t="n">
        <f aca="false">G62*1.1</f>
        <v>6050</v>
      </c>
    </row>
    <row r="63" customFormat="false" ht="19.5" hidden="false" customHeight="false" outlineLevel="0" collapsed="false">
      <c r="A63" s="23"/>
      <c r="B63" s="22"/>
      <c r="C63" s="22"/>
      <c r="D63" s="135" t="s">
        <v>20</v>
      </c>
      <c r="E63" s="136" t="n">
        <v>4571395762843</v>
      </c>
      <c r="F63" s="137" t="s">
        <v>377</v>
      </c>
      <c r="G63" s="98" t="n">
        <v>5500</v>
      </c>
      <c r="H63" s="41" t="n">
        <f aca="false">G63*1.1</f>
        <v>6050</v>
      </c>
    </row>
    <row r="64" customFormat="false" ht="19.5" hidden="false" customHeight="false" outlineLevel="0" collapsed="false">
      <c r="A64" s="23"/>
      <c r="B64" s="22"/>
      <c r="C64" s="22"/>
      <c r="D64" s="135" t="s">
        <v>22</v>
      </c>
      <c r="E64" s="136" t="n">
        <v>4571395762850</v>
      </c>
      <c r="F64" s="137" t="s">
        <v>378</v>
      </c>
      <c r="G64" s="98" t="n">
        <v>5500</v>
      </c>
      <c r="H64" s="41" t="n">
        <f aca="false">G64*1.1</f>
        <v>6050</v>
      </c>
    </row>
    <row r="65" customFormat="false" ht="19.5" hidden="false" customHeight="false" outlineLevel="0" collapsed="false">
      <c r="A65" s="23"/>
      <c r="B65" s="22"/>
      <c r="C65" s="22"/>
      <c r="D65" s="138" t="s">
        <v>24</v>
      </c>
      <c r="E65" s="136" t="n">
        <v>4571395762867</v>
      </c>
      <c r="F65" s="137" t="s">
        <v>379</v>
      </c>
      <c r="G65" s="98" t="n">
        <v>5500</v>
      </c>
      <c r="H65" s="41" t="n">
        <f aca="false">G65*1.1</f>
        <v>6050</v>
      </c>
    </row>
    <row r="66" customFormat="false" ht="19.5" hidden="false" customHeight="false" outlineLevel="0" collapsed="false">
      <c r="A66" s="23"/>
      <c r="B66" s="22"/>
      <c r="C66" s="22"/>
      <c r="D66" s="138" t="s">
        <v>26</v>
      </c>
      <c r="E66" s="136" t="n">
        <v>4571395762874</v>
      </c>
      <c r="F66" s="137" t="s">
        <v>380</v>
      </c>
      <c r="G66" s="98" t="n">
        <v>5500</v>
      </c>
      <c r="H66" s="41" t="n">
        <f aca="false">G66*1.1</f>
        <v>6050</v>
      </c>
    </row>
    <row r="67" customFormat="false" ht="19.5" hidden="false" customHeight="false" outlineLevel="0" collapsed="false">
      <c r="A67" s="23"/>
      <c r="B67" s="22"/>
      <c r="C67" s="22" t="s">
        <v>30</v>
      </c>
      <c r="D67" s="135" t="s">
        <v>14</v>
      </c>
      <c r="E67" s="136" t="n">
        <v>4571395762881</v>
      </c>
      <c r="F67" s="137" t="s">
        <v>381</v>
      </c>
      <c r="G67" s="98" t="n">
        <v>5500</v>
      </c>
      <c r="H67" s="41" t="n">
        <f aca="false">G67*1.1</f>
        <v>6050</v>
      </c>
    </row>
    <row r="68" customFormat="false" ht="19.5" hidden="false" customHeight="false" outlineLevel="0" collapsed="false">
      <c r="A68" s="23"/>
      <c r="B68" s="22"/>
      <c r="C68" s="22"/>
      <c r="D68" s="135" t="s">
        <v>16</v>
      </c>
      <c r="E68" s="136" t="n">
        <v>4571395762898</v>
      </c>
      <c r="F68" s="137" t="s">
        <v>382</v>
      </c>
      <c r="G68" s="98" t="n">
        <v>5500</v>
      </c>
      <c r="H68" s="41" t="n">
        <f aca="false">G68*1.1</f>
        <v>6050</v>
      </c>
    </row>
    <row r="69" customFormat="false" ht="19.5" hidden="false" customHeight="false" outlineLevel="0" collapsed="false">
      <c r="A69" s="23"/>
      <c r="B69" s="22"/>
      <c r="C69" s="22"/>
      <c r="D69" s="135" t="s">
        <v>18</v>
      </c>
      <c r="E69" s="136" t="n">
        <v>4571395762904</v>
      </c>
      <c r="F69" s="137" t="s">
        <v>383</v>
      </c>
      <c r="G69" s="98" t="n">
        <v>5500</v>
      </c>
      <c r="H69" s="41" t="n">
        <f aca="false">G69*1.1</f>
        <v>6050</v>
      </c>
    </row>
    <row r="70" customFormat="false" ht="19.5" hidden="false" customHeight="false" outlineLevel="0" collapsed="false">
      <c r="A70" s="23"/>
      <c r="B70" s="22"/>
      <c r="C70" s="22"/>
      <c r="D70" s="135" t="s">
        <v>20</v>
      </c>
      <c r="E70" s="136" t="n">
        <v>4571395762911</v>
      </c>
      <c r="F70" s="137" t="s">
        <v>384</v>
      </c>
      <c r="G70" s="98" t="n">
        <v>5500</v>
      </c>
      <c r="H70" s="41" t="n">
        <f aca="false">G70*1.1</f>
        <v>6050</v>
      </c>
    </row>
    <row r="71" customFormat="false" ht="19.5" hidden="false" customHeight="false" outlineLevel="0" collapsed="false">
      <c r="A71" s="23"/>
      <c r="B71" s="22"/>
      <c r="C71" s="22"/>
      <c r="D71" s="135" t="s">
        <v>22</v>
      </c>
      <c r="E71" s="136" t="n">
        <v>4571395762928</v>
      </c>
      <c r="F71" s="137" t="s">
        <v>385</v>
      </c>
      <c r="G71" s="98" t="n">
        <v>5500</v>
      </c>
      <c r="H71" s="41" t="n">
        <f aca="false">G71*1.1</f>
        <v>6050</v>
      </c>
    </row>
    <row r="72" customFormat="false" ht="19.5" hidden="false" customHeight="false" outlineLevel="0" collapsed="false">
      <c r="A72" s="23"/>
      <c r="B72" s="22"/>
      <c r="C72" s="22"/>
      <c r="D72" s="138" t="s">
        <v>24</v>
      </c>
      <c r="E72" s="136" t="n">
        <v>4571395762935</v>
      </c>
      <c r="F72" s="137" t="s">
        <v>386</v>
      </c>
      <c r="G72" s="98" t="n">
        <v>5500</v>
      </c>
      <c r="H72" s="41" t="n">
        <f aca="false">G72*1.1</f>
        <v>6050</v>
      </c>
    </row>
    <row r="73" customFormat="false" ht="19.5" hidden="false" customHeight="false" outlineLevel="0" collapsed="false">
      <c r="A73" s="23"/>
      <c r="B73" s="22"/>
      <c r="C73" s="22"/>
      <c r="D73" s="138" t="s">
        <v>26</v>
      </c>
      <c r="E73" s="136" t="n">
        <v>4571395762942</v>
      </c>
      <c r="F73" s="137" t="s">
        <v>387</v>
      </c>
      <c r="G73" s="98" t="n">
        <v>5500</v>
      </c>
      <c r="H73" s="41" t="n">
        <f aca="false">G73*1.1</f>
        <v>6050</v>
      </c>
    </row>
    <row r="74" customFormat="false" ht="19.5" hidden="false" customHeight="false" outlineLevel="0" collapsed="false">
      <c r="A74" s="23" t="s">
        <v>39</v>
      </c>
      <c r="B74" s="22" t="s">
        <v>12</v>
      </c>
      <c r="C74" s="22" t="s">
        <v>13</v>
      </c>
      <c r="D74" s="135" t="s">
        <v>14</v>
      </c>
      <c r="E74" s="136" t="n">
        <v>4571395762959</v>
      </c>
      <c r="F74" s="137" t="s">
        <v>388</v>
      </c>
      <c r="G74" s="98" t="n">
        <v>8000</v>
      </c>
      <c r="H74" s="41" t="n">
        <f aca="false">G74*1.1</f>
        <v>8800</v>
      </c>
    </row>
    <row r="75" customFormat="false" ht="19.5" hidden="false" customHeight="false" outlineLevel="0" collapsed="false">
      <c r="A75" s="23"/>
      <c r="B75" s="22"/>
      <c r="C75" s="22"/>
      <c r="D75" s="135" t="s">
        <v>16</v>
      </c>
      <c r="E75" s="136" t="n">
        <v>4571395762966</v>
      </c>
      <c r="F75" s="137" t="s">
        <v>389</v>
      </c>
      <c r="G75" s="98" t="n">
        <v>8000</v>
      </c>
      <c r="H75" s="41" t="n">
        <f aca="false">G75*1.1</f>
        <v>8800</v>
      </c>
    </row>
    <row r="76" customFormat="false" ht="19.5" hidden="false" customHeight="false" outlineLevel="0" collapsed="false">
      <c r="A76" s="23"/>
      <c r="B76" s="22"/>
      <c r="C76" s="22"/>
      <c r="D76" s="135" t="s">
        <v>18</v>
      </c>
      <c r="E76" s="136" t="n">
        <v>4571395762973</v>
      </c>
      <c r="F76" s="137" t="s">
        <v>390</v>
      </c>
      <c r="G76" s="98" t="n">
        <v>8000</v>
      </c>
      <c r="H76" s="41" t="n">
        <f aca="false">G76*1.1</f>
        <v>8800</v>
      </c>
    </row>
    <row r="77" customFormat="false" ht="19.5" hidden="false" customHeight="false" outlineLevel="0" collapsed="false">
      <c r="A77" s="23"/>
      <c r="B77" s="22"/>
      <c r="C77" s="22"/>
      <c r="D77" s="135" t="s">
        <v>20</v>
      </c>
      <c r="E77" s="136" t="n">
        <v>4571395762980</v>
      </c>
      <c r="F77" s="137" t="s">
        <v>391</v>
      </c>
      <c r="G77" s="98" t="n">
        <v>8000</v>
      </c>
      <c r="H77" s="41" t="n">
        <f aca="false">G77*1.1</f>
        <v>8800</v>
      </c>
    </row>
    <row r="78" customFormat="false" ht="19.5" hidden="false" customHeight="false" outlineLevel="0" collapsed="false">
      <c r="A78" s="23"/>
      <c r="B78" s="22"/>
      <c r="C78" s="22"/>
      <c r="D78" s="135" t="s">
        <v>22</v>
      </c>
      <c r="E78" s="136" t="n">
        <v>4571395762997</v>
      </c>
      <c r="F78" s="137" t="s">
        <v>392</v>
      </c>
      <c r="G78" s="98" t="n">
        <v>8000</v>
      </c>
      <c r="H78" s="41" t="n">
        <f aca="false">G78*1.1</f>
        <v>8800</v>
      </c>
    </row>
    <row r="79" customFormat="false" ht="19.5" hidden="false" customHeight="false" outlineLevel="0" collapsed="false">
      <c r="A79" s="23"/>
      <c r="B79" s="22"/>
      <c r="C79" s="22"/>
      <c r="D79" s="138" t="s">
        <v>24</v>
      </c>
      <c r="E79" s="136" t="n">
        <v>4571395763000</v>
      </c>
      <c r="F79" s="137" t="s">
        <v>393</v>
      </c>
      <c r="G79" s="98" t="n">
        <v>8000</v>
      </c>
      <c r="H79" s="41" t="n">
        <f aca="false">G79*1.1</f>
        <v>8800</v>
      </c>
    </row>
    <row r="80" customFormat="false" ht="19.5" hidden="false" customHeight="false" outlineLevel="0" collapsed="false">
      <c r="A80" s="23"/>
      <c r="B80" s="22"/>
      <c r="C80" s="22"/>
      <c r="D80" s="138" t="s">
        <v>26</v>
      </c>
      <c r="E80" s="136" t="n">
        <v>4571395763017</v>
      </c>
      <c r="F80" s="137" t="s">
        <v>394</v>
      </c>
      <c r="G80" s="98" t="n">
        <v>8000</v>
      </c>
      <c r="H80" s="41" t="n">
        <f aca="false">G80*1.1</f>
        <v>8800</v>
      </c>
    </row>
    <row r="81" customFormat="false" ht="19.5" hidden="false" customHeight="false" outlineLevel="0" collapsed="false">
      <c r="A81" s="23"/>
      <c r="B81" s="22"/>
      <c r="C81" s="22" t="s">
        <v>30</v>
      </c>
      <c r="D81" s="135" t="s">
        <v>14</v>
      </c>
      <c r="E81" s="136" t="n">
        <v>4571395763024</v>
      </c>
      <c r="F81" s="137" t="s">
        <v>395</v>
      </c>
      <c r="G81" s="98" t="n">
        <v>8000</v>
      </c>
      <c r="H81" s="41" t="n">
        <f aca="false">G81*1.1</f>
        <v>8800</v>
      </c>
    </row>
    <row r="82" customFormat="false" ht="19.5" hidden="false" customHeight="false" outlineLevel="0" collapsed="false">
      <c r="A82" s="23"/>
      <c r="B82" s="22"/>
      <c r="C82" s="22"/>
      <c r="D82" s="135" t="s">
        <v>16</v>
      </c>
      <c r="E82" s="136" t="n">
        <v>4571395763031</v>
      </c>
      <c r="F82" s="137" t="s">
        <v>396</v>
      </c>
      <c r="G82" s="98" t="n">
        <v>8000</v>
      </c>
      <c r="H82" s="41" t="n">
        <f aca="false">G82*1.1</f>
        <v>8800</v>
      </c>
    </row>
    <row r="83" customFormat="false" ht="19.5" hidden="false" customHeight="false" outlineLevel="0" collapsed="false">
      <c r="A83" s="23"/>
      <c r="B83" s="22"/>
      <c r="C83" s="22"/>
      <c r="D83" s="135" t="s">
        <v>18</v>
      </c>
      <c r="E83" s="136" t="n">
        <v>4571395763048</v>
      </c>
      <c r="F83" s="137" t="s">
        <v>397</v>
      </c>
      <c r="G83" s="98" t="n">
        <v>8000</v>
      </c>
      <c r="H83" s="41" t="n">
        <f aca="false">G83*1.1</f>
        <v>8800</v>
      </c>
    </row>
    <row r="84" customFormat="false" ht="19.5" hidden="false" customHeight="false" outlineLevel="0" collapsed="false">
      <c r="A84" s="23"/>
      <c r="B84" s="22"/>
      <c r="C84" s="22"/>
      <c r="D84" s="135" t="s">
        <v>20</v>
      </c>
      <c r="E84" s="136" t="n">
        <v>4571395763055</v>
      </c>
      <c r="F84" s="137" t="s">
        <v>398</v>
      </c>
      <c r="G84" s="98" t="n">
        <v>8000</v>
      </c>
      <c r="H84" s="41" t="n">
        <f aca="false">G84*1.1</f>
        <v>8800</v>
      </c>
    </row>
    <row r="85" customFormat="false" ht="19.5" hidden="false" customHeight="false" outlineLevel="0" collapsed="false">
      <c r="A85" s="23"/>
      <c r="B85" s="22"/>
      <c r="C85" s="22"/>
      <c r="D85" s="135" t="s">
        <v>22</v>
      </c>
      <c r="E85" s="136" t="n">
        <v>4571395763062</v>
      </c>
      <c r="F85" s="137" t="s">
        <v>399</v>
      </c>
      <c r="G85" s="98" t="n">
        <v>8000</v>
      </c>
      <c r="H85" s="41" t="n">
        <f aca="false">G85*1.1</f>
        <v>8800</v>
      </c>
    </row>
    <row r="86" customFormat="false" ht="19.5" hidden="false" customHeight="false" outlineLevel="0" collapsed="false">
      <c r="A86" s="23"/>
      <c r="B86" s="22"/>
      <c r="C86" s="22"/>
      <c r="D86" s="138" t="s">
        <v>24</v>
      </c>
      <c r="E86" s="136" t="n">
        <v>4571395763079</v>
      </c>
      <c r="F86" s="137" t="s">
        <v>400</v>
      </c>
      <c r="G86" s="98" t="n">
        <v>8000</v>
      </c>
      <c r="H86" s="41" t="n">
        <f aca="false">G86*1.1</f>
        <v>8800</v>
      </c>
    </row>
    <row r="87" customFormat="false" ht="19.5" hidden="false" customHeight="false" outlineLevel="0" collapsed="false">
      <c r="A87" s="23"/>
      <c r="B87" s="22"/>
      <c r="C87" s="22"/>
      <c r="D87" s="138" t="s">
        <v>26</v>
      </c>
      <c r="E87" s="136" t="n">
        <v>4571395763086</v>
      </c>
      <c r="F87" s="137" t="s">
        <v>401</v>
      </c>
      <c r="G87" s="98" t="n">
        <v>8000</v>
      </c>
      <c r="H87" s="41" t="n">
        <f aca="false">G87*1.1</f>
        <v>8800</v>
      </c>
    </row>
    <row r="88" customFormat="false" ht="19.5" hidden="false" customHeight="false" outlineLevel="0" collapsed="false">
      <c r="A88" s="23" t="s">
        <v>56</v>
      </c>
      <c r="B88" s="22" t="s">
        <v>12</v>
      </c>
      <c r="C88" s="22" t="s">
        <v>13</v>
      </c>
      <c r="D88" s="135" t="s">
        <v>14</v>
      </c>
      <c r="E88" s="136" t="n">
        <v>4571395763093</v>
      </c>
      <c r="F88" s="137" t="s">
        <v>402</v>
      </c>
      <c r="G88" s="98" t="n">
        <v>10000</v>
      </c>
      <c r="H88" s="41" t="n">
        <f aca="false">G88*1.1</f>
        <v>11000</v>
      </c>
    </row>
    <row r="89" customFormat="false" ht="19.5" hidden="false" customHeight="false" outlineLevel="0" collapsed="false">
      <c r="A89" s="23"/>
      <c r="B89" s="22"/>
      <c r="C89" s="22"/>
      <c r="D89" s="135" t="s">
        <v>16</v>
      </c>
      <c r="E89" s="136" t="n">
        <v>4571395763109</v>
      </c>
      <c r="F89" s="137" t="s">
        <v>403</v>
      </c>
      <c r="G89" s="98" t="n">
        <v>10000</v>
      </c>
      <c r="H89" s="41" t="n">
        <f aca="false">G89*1.1</f>
        <v>11000</v>
      </c>
    </row>
    <row r="90" customFormat="false" ht="19.5" hidden="false" customHeight="false" outlineLevel="0" collapsed="false">
      <c r="A90" s="23"/>
      <c r="B90" s="22"/>
      <c r="C90" s="22"/>
      <c r="D90" s="135" t="s">
        <v>18</v>
      </c>
      <c r="E90" s="136" t="n">
        <v>4571395763116</v>
      </c>
      <c r="F90" s="137" t="s">
        <v>404</v>
      </c>
      <c r="G90" s="98" t="n">
        <v>10000</v>
      </c>
      <c r="H90" s="41" t="n">
        <f aca="false">G90*1.1</f>
        <v>11000</v>
      </c>
    </row>
    <row r="91" customFormat="false" ht="19.5" hidden="false" customHeight="false" outlineLevel="0" collapsed="false">
      <c r="A91" s="23"/>
      <c r="B91" s="22"/>
      <c r="C91" s="22"/>
      <c r="D91" s="135" t="s">
        <v>20</v>
      </c>
      <c r="E91" s="136" t="n">
        <v>4571395763123</v>
      </c>
      <c r="F91" s="137" t="s">
        <v>405</v>
      </c>
      <c r="G91" s="98" t="n">
        <v>10000</v>
      </c>
      <c r="H91" s="41" t="n">
        <f aca="false">G91*1.1</f>
        <v>11000</v>
      </c>
    </row>
    <row r="92" customFormat="false" ht="19.5" hidden="false" customHeight="false" outlineLevel="0" collapsed="false">
      <c r="A92" s="23"/>
      <c r="B92" s="22"/>
      <c r="C92" s="22"/>
      <c r="D92" s="135" t="s">
        <v>22</v>
      </c>
      <c r="E92" s="136" t="n">
        <v>4571395763130</v>
      </c>
      <c r="F92" s="137" t="s">
        <v>406</v>
      </c>
      <c r="G92" s="98" t="n">
        <v>10000</v>
      </c>
      <c r="H92" s="41" t="n">
        <f aca="false">G92*1.1</f>
        <v>11000</v>
      </c>
    </row>
    <row r="93" customFormat="false" ht="19.5" hidden="false" customHeight="false" outlineLevel="0" collapsed="false">
      <c r="A93" s="23"/>
      <c r="B93" s="22"/>
      <c r="C93" s="22"/>
      <c r="D93" s="138" t="s">
        <v>24</v>
      </c>
      <c r="E93" s="136" t="n">
        <v>4571395763147</v>
      </c>
      <c r="F93" s="137" t="s">
        <v>407</v>
      </c>
      <c r="G93" s="98" t="n">
        <v>10000</v>
      </c>
      <c r="H93" s="41" t="n">
        <f aca="false">G93*1.1</f>
        <v>11000</v>
      </c>
    </row>
    <row r="94" customFormat="false" ht="19.5" hidden="false" customHeight="false" outlineLevel="0" collapsed="false">
      <c r="A94" s="23"/>
      <c r="B94" s="22"/>
      <c r="C94" s="22"/>
      <c r="D94" s="138" t="s">
        <v>26</v>
      </c>
      <c r="E94" s="136" t="n">
        <v>4571395763154</v>
      </c>
      <c r="F94" s="137" t="s">
        <v>408</v>
      </c>
      <c r="G94" s="98" t="n">
        <v>10000</v>
      </c>
      <c r="H94" s="41" t="n">
        <f aca="false">G94*1.1</f>
        <v>11000</v>
      </c>
    </row>
    <row r="95" customFormat="false" ht="19.5" hidden="false" customHeight="false" outlineLevel="0" collapsed="false">
      <c r="A95" s="23"/>
      <c r="B95" s="22"/>
      <c r="C95" s="22" t="s">
        <v>30</v>
      </c>
      <c r="D95" s="135" t="s">
        <v>14</v>
      </c>
      <c r="E95" s="136" t="n">
        <v>4571395763161</v>
      </c>
      <c r="F95" s="137" t="s">
        <v>409</v>
      </c>
      <c r="G95" s="98" t="n">
        <v>10000</v>
      </c>
      <c r="H95" s="41" t="n">
        <f aca="false">G95*1.1</f>
        <v>11000</v>
      </c>
    </row>
    <row r="96" customFormat="false" ht="19.5" hidden="false" customHeight="false" outlineLevel="0" collapsed="false">
      <c r="A96" s="23"/>
      <c r="B96" s="22"/>
      <c r="C96" s="22"/>
      <c r="D96" s="135" t="s">
        <v>16</v>
      </c>
      <c r="E96" s="136" t="n">
        <v>4571395763178</v>
      </c>
      <c r="F96" s="137" t="s">
        <v>410</v>
      </c>
      <c r="G96" s="98" t="n">
        <v>10000</v>
      </c>
      <c r="H96" s="41" t="n">
        <f aca="false">G96*1.1</f>
        <v>11000</v>
      </c>
    </row>
    <row r="97" customFormat="false" ht="19.5" hidden="false" customHeight="false" outlineLevel="0" collapsed="false">
      <c r="A97" s="23"/>
      <c r="B97" s="22"/>
      <c r="C97" s="22"/>
      <c r="D97" s="135" t="s">
        <v>18</v>
      </c>
      <c r="E97" s="136" t="n">
        <v>4571395763185</v>
      </c>
      <c r="F97" s="137" t="s">
        <v>411</v>
      </c>
      <c r="G97" s="98" t="n">
        <v>10000</v>
      </c>
      <c r="H97" s="41" t="n">
        <f aca="false">G97*1.1</f>
        <v>11000</v>
      </c>
    </row>
    <row r="98" customFormat="false" ht="19.5" hidden="false" customHeight="false" outlineLevel="0" collapsed="false">
      <c r="A98" s="23"/>
      <c r="B98" s="22"/>
      <c r="C98" s="22"/>
      <c r="D98" s="135" t="s">
        <v>20</v>
      </c>
      <c r="E98" s="136" t="n">
        <v>4571395763192</v>
      </c>
      <c r="F98" s="137" t="s">
        <v>412</v>
      </c>
      <c r="G98" s="98" t="n">
        <v>10000</v>
      </c>
      <c r="H98" s="41" t="n">
        <f aca="false">G98*1.1</f>
        <v>11000</v>
      </c>
    </row>
    <row r="99" customFormat="false" ht="19.5" hidden="false" customHeight="false" outlineLevel="0" collapsed="false">
      <c r="A99" s="23"/>
      <c r="B99" s="22"/>
      <c r="C99" s="22"/>
      <c r="D99" s="135" t="s">
        <v>22</v>
      </c>
      <c r="E99" s="136" t="n">
        <v>4571395763208</v>
      </c>
      <c r="F99" s="137" t="s">
        <v>413</v>
      </c>
      <c r="G99" s="98" t="n">
        <v>10000</v>
      </c>
      <c r="H99" s="41" t="n">
        <f aca="false">G99*1.1</f>
        <v>11000</v>
      </c>
    </row>
    <row r="100" customFormat="false" ht="19.5" hidden="false" customHeight="false" outlineLevel="0" collapsed="false">
      <c r="A100" s="23"/>
      <c r="B100" s="22"/>
      <c r="C100" s="22"/>
      <c r="D100" s="138" t="s">
        <v>24</v>
      </c>
      <c r="E100" s="136" t="n">
        <v>4571395763215</v>
      </c>
      <c r="F100" s="137" t="s">
        <v>414</v>
      </c>
      <c r="G100" s="98" t="n">
        <v>10000</v>
      </c>
      <c r="H100" s="41" t="n">
        <f aca="false">G100*1.1</f>
        <v>11000</v>
      </c>
    </row>
    <row r="101" customFormat="false" ht="19.5" hidden="false" customHeight="false" outlineLevel="0" collapsed="false">
      <c r="A101" s="23"/>
      <c r="B101" s="22"/>
      <c r="C101" s="22"/>
      <c r="D101" s="138" t="s">
        <v>26</v>
      </c>
      <c r="E101" s="136" t="n">
        <v>4571395763222</v>
      </c>
      <c r="F101" s="137" t="s">
        <v>415</v>
      </c>
      <c r="G101" s="98" t="n">
        <v>10000</v>
      </c>
      <c r="H101" s="41" t="n">
        <f aca="false">G101*1.1</f>
        <v>11000</v>
      </c>
    </row>
  </sheetData>
  <mergeCells count="26">
    <mergeCell ref="G3:H3"/>
    <mergeCell ref="A5:A18"/>
    <mergeCell ref="B5:B18"/>
    <mergeCell ref="C5:C11"/>
    <mergeCell ref="C12:C18"/>
    <mergeCell ref="A19:A32"/>
    <mergeCell ref="B19:B32"/>
    <mergeCell ref="C19:C25"/>
    <mergeCell ref="C26:C32"/>
    <mergeCell ref="A33:A46"/>
    <mergeCell ref="B33:B46"/>
    <mergeCell ref="C33:C39"/>
    <mergeCell ref="C40:C46"/>
    <mergeCell ref="G58:H58"/>
    <mergeCell ref="A60:A73"/>
    <mergeCell ref="B60:B73"/>
    <mergeCell ref="C60:C66"/>
    <mergeCell ref="C67:C73"/>
    <mergeCell ref="A74:A87"/>
    <mergeCell ref="B74:B87"/>
    <mergeCell ref="C74:C80"/>
    <mergeCell ref="C81:C87"/>
    <mergeCell ref="A88:A101"/>
    <mergeCell ref="B88:B101"/>
    <mergeCell ref="C88:C94"/>
    <mergeCell ref="C95:C101"/>
  </mergeCells>
  <printOptions headings="false" gridLines="false" gridLinesSet="true" horizontalCentered="false" verticalCentered="false"/>
  <pageMargins left="0.25" right="0.25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2.87"/>
    <col collapsed="false" customWidth="true" hidden="false" outlineLevel="0" max="4" min="2" style="0" width="8.36"/>
    <col collapsed="false" customWidth="true" hidden="false" outlineLevel="0" max="5" min="5" style="0" width="19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2.49"/>
  </cols>
  <sheetData>
    <row r="1" customFormat="false" ht="25.5" hidden="false" customHeight="false" outlineLevel="0" collapsed="false">
      <c r="A1" s="2" t="s">
        <v>0</v>
      </c>
    </row>
    <row r="2" customFormat="false" ht="24" hidden="false" customHeight="false" outlineLevel="0" collapsed="false">
      <c r="A2" s="148" t="s">
        <v>416</v>
      </c>
    </row>
    <row r="3" customFormat="false" ht="24" hidden="false" customHeight="false" outlineLevel="0" collapsed="false">
      <c r="A3" s="148"/>
    </row>
    <row r="4" s="151" customFormat="true" ht="24" hidden="false" customHeight="false" outlineLevel="0" collapsed="false">
      <c r="A4" s="149" t="s">
        <v>417</v>
      </c>
      <c r="B4" s="150"/>
      <c r="C4" s="150"/>
      <c r="D4" s="150"/>
      <c r="E4" s="150"/>
      <c r="F4" s="150"/>
      <c r="G4" s="150"/>
    </row>
    <row r="5" customFormat="false" ht="18.75" hidden="false" customHeight="false" outlineLevel="0" collapsed="false">
      <c r="A5" s="65" t="s">
        <v>3</v>
      </c>
      <c r="B5" s="65" t="s">
        <v>5</v>
      </c>
      <c r="C5" s="65" t="s">
        <v>4</v>
      </c>
      <c r="D5" s="65" t="s">
        <v>6</v>
      </c>
      <c r="E5" s="66" t="s">
        <v>418</v>
      </c>
      <c r="F5" s="152" t="s">
        <v>8</v>
      </c>
      <c r="G5" s="152" t="s">
        <v>9</v>
      </c>
      <c r="H5" s="65" t="s">
        <v>10</v>
      </c>
    </row>
    <row r="6" customFormat="false" ht="24" hidden="false" customHeight="false" outlineLevel="0" collapsed="false">
      <c r="A6" s="153" t="s">
        <v>56</v>
      </c>
      <c r="B6" s="154" t="s">
        <v>13</v>
      </c>
      <c r="C6" s="155" t="s">
        <v>12</v>
      </c>
      <c r="D6" s="156" t="s">
        <v>14</v>
      </c>
      <c r="E6" s="157" t="n">
        <v>4571395763901</v>
      </c>
      <c r="F6" s="158" t="s">
        <v>419</v>
      </c>
      <c r="G6" s="159" t="n">
        <v>11500</v>
      </c>
      <c r="H6" s="160" t="n">
        <f aca="false">G6*1.1</f>
        <v>12650</v>
      </c>
    </row>
    <row r="7" customFormat="false" ht="17.25" hidden="false" customHeight="true" outlineLevel="0" collapsed="false">
      <c r="A7" s="153"/>
      <c r="B7" s="153"/>
      <c r="C7" s="155"/>
      <c r="D7" s="156" t="s">
        <v>16</v>
      </c>
      <c r="E7" s="157" t="n">
        <v>4571395763918</v>
      </c>
      <c r="F7" s="158" t="s">
        <v>420</v>
      </c>
      <c r="G7" s="159" t="n">
        <v>11500</v>
      </c>
      <c r="H7" s="160" t="n">
        <f aca="false">G7*1.1</f>
        <v>12650</v>
      </c>
    </row>
    <row r="8" customFormat="false" ht="24" hidden="false" customHeight="false" outlineLevel="0" collapsed="false">
      <c r="A8" s="153"/>
      <c r="B8" s="153"/>
      <c r="C8" s="155"/>
      <c r="D8" s="156" t="s">
        <v>18</v>
      </c>
      <c r="E8" s="157" t="n">
        <v>4571395763925</v>
      </c>
      <c r="F8" s="158" t="s">
        <v>421</v>
      </c>
      <c r="G8" s="159" t="n">
        <v>11500</v>
      </c>
      <c r="H8" s="160" t="n">
        <f aca="false">G8*1.1</f>
        <v>12650</v>
      </c>
    </row>
    <row r="9" customFormat="false" ht="24" hidden="false" customHeight="false" outlineLevel="0" collapsed="false">
      <c r="A9" s="153"/>
      <c r="B9" s="153"/>
      <c r="C9" s="155"/>
      <c r="D9" s="156" t="s">
        <v>20</v>
      </c>
      <c r="E9" s="157" t="n">
        <v>4571395763932</v>
      </c>
      <c r="F9" s="158" t="s">
        <v>422</v>
      </c>
      <c r="G9" s="159" t="n">
        <v>11500</v>
      </c>
      <c r="H9" s="160" t="n">
        <f aca="false">G9*1.1</f>
        <v>12650</v>
      </c>
    </row>
    <row r="10" customFormat="false" ht="24" hidden="false" customHeight="false" outlineLevel="0" collapsed="false">
      <c r="A10" s="153"/>
      <c r="B10" s="153"/>
      <c r="C10" s="155"/>
      <c r="D10" s="156" t="s">
        <v>22</v>
      </c>
      <c r="E10" s="157" t="n">
        <v>4571395763949</v>
      </c>
      <c r="F10" s="158" t="s">
        <v>423</v>
      </c>
      <c r="G10" s="159" t="n">
        <v>11500</v>
      </c>
      <c r="H10" s="160" t="n">
        <f aca="false">G10*1.1</f>
        <v>12650</v>
      </c>
    </row>
    <row r="11" customFormat="false" ht="24" hidden="false" customHeight="false" outlineLevel="0" collapsed="false">
      <c r="A11" s="153"/>
      <c r="B11" s="153"/>
      <c r="C11" s="155" t="s">
        <v>73</v>
      </c>
      <c r="D11" s="156" t="s">
        <v>14</v>
      </c>
      <c r="E11" s="157" t="n">
        <v>4571395763970</v>
      </c>
      <c r="F11" s="158" t="s">
        <v>424</v>
      </c>
      <c r="G11" s="159" t="n">
        <v>11500</v>
      </c>
      <c r="H11" s="160" t="n">
        <f aca="false">G11*1.1</f>
        <v>12650</v>
      </c>
    </row>
    <row r="12" customFormat="false" ht="24" hidden="false" customHeight="false" outlineLevel="0" collapsed="false">
      <c r="A12" s="153"/>
      <c r="B12" s="153"/>
      <c r="C12" s="155"/>
      <c r="D12" s="156" t="s">
        <v>16</v>
      </c>
      <c r="E12" s="157" t="n">
        <v>4571395763987</v>
      </c>
      <c r="F12" s="158" t="s">
        <v>425</v>
      </c>
      <c r="G12" s="159" t="n">
        <v>11500</v>
      </c>
      <c r="H12" s="160" t="n">
        <f aca="false">G12*1.1</f>
        <v>12650</v>
      </c>
    </row>
    <row r="13" customFormat="false" ht="24" hidden="false" customHeight="false" outlineLevel="0" collapsed="false">
      <c r="A13" s="153"/>
      <c r="B13" s="153"/>
      <c r="C13" s="155"/>
      <c r="D13" s="156" t="s">
        <v>18</v>
      </c>
      <c r="E13" s="157" t="n">
        <v>4571395763994</v>
      </c>
      <c r="F13" s="158" t="s">
        <v>426</v>
      </c>
      <c r="G13" s="159" t="n">
        <v>11500</v>
      </c>
      <c r="H13" s="160" t="n">
        <f aca="false">G13*1.1</f>
        <v>12650</v>
      </c>
    </row>
    <row r="14" customFormat="false" ht="24" hidden="false" customHeight="false" outlineLevel="0" collapsed="false">
      <c r="A14" s="153"/>
      <c r="B14" s="153"/>
      <c r="C14" s="155"/>
      <c r="D14" s="156" t="s">
        <v>20</v>
      </c>
      <c r="E14" s="157" t="n">
        <v>4571395764007</v>
      </c>
      <c r="F14" s="158" t="s">
        <v>427</v>
      </c>
      <c r="G14" s="159" t="n">
        <v>11500</v>
      </c>
      <c r="H14" s="160" t="n">
        <f aca="false">G14*1.1</f>
        <v>12650</v>
      </c>
    </row>
    <row r="15" customFormat="false" ht="24" hidden="false" customHeight="false" outlineLevel="0" collapsed="false">
      <c r="A15" s="153"/>
      <c r="B15" s="154"/>
      <c r="C15" s="155"/>
      <c r="D15" s="156" t="s">
        <v>22</v>
      </c>
      <c r="E15" s="157" t="n">
        <v>4571395764014</v>
      </c>
      <c r="F15" s="158" t="s">
        <v>428</v>
      </c>
      <c r="G15" s="159" t="n">
        <v>11500</v>
      </c>
      <c r="H15" s="160" t="n">
        <f aca="false">G15*1.1</f>
        <v>12650</v>
      </c>
    </row>
    <row r="16" customFormat="false" ht="24" hidden="false" customHeight="false" outlineLevel="0" collapsed="false">
      <c r="A16" s="153"/>
      <c r="B16" s="154" t="s">
        <v>30</v>
      </c>
      <c r="C16" s="155" t="s">
        <v>12</v>
      </c>
      <c r="D16" s="156" t="s">
        <v>14</v>
      </c>
      <c r="E16" s="157" t="n">
        <v>4571395763765</v>
      </c>
      <c r="F16" s="158" t="s">
        <v>429</v>
      </c>
      <c r="G16" s="159" t="n">
        <v>11500</v>
      </c>
      <c r="H16" s="160" t="n">
        <f aca="false">G16*1.1</f>
        <v>12650</v>
      </c>
    </row>
    <row r="17" customFormat="false" ht="24" hidden="false" customHeight="false" outlineLevel="0" collapsed="false">
      <c r="A17" s="153"/>
      <c r="B17" s="153"/>
      <c r="C17" s="155"/>
      <c r="D17" s="156" t="s">
        <v>16</v>
      </c>
      <c r="E17" s="157" t="n">
        <v>4571395763772</v>
      </c>
      <c r="F17" s="158" t="s">
        <v>430</v>
      </c>
      <c r="G17" s="159" t="n">
        <v>11500</v>
      </c>
      <c r="H17" s="160" t="n">
        <f aca="false">G17*1.1</f>
        <v>12650</v>
      </c>
    </row>
    <row r="18" customFormat="false" ht="24" hidden="false" customHeight="false" outlineLevel="0" collapsed="false">
      <c r="A18" s="153"/>
      <c r="B18" s="153"/>
      <c r="C18" s="155"/>
      <c r="D18" s="156" t="s">
        <v>18</v>
      </c>
      <c r="E18" s="157" t="n">
        <v>4571395763789</v>
      </c>
      <c r="F18" s="158" t="s">
        <v>431</v>
      </c>
      <c r="G18" s="159" t="n">
        <v>11500</v>
      </c>
      <c r="H18" s="160" t="n">
        <f aca="false">G18*1.1</f>
        <v>12650</v>
      </c>
    </row>
    <row r="19" customFormat="false" ht="24" hidden="false" customHeight="false" outlineLevel="0" collapsed="false">
      <c r="A19" s="153"/>
      <c r="B19" s="153"/>
      <c r="C19" s="155"/>
      <c r="D19" s="156" t="s">
        <v>20</v>
      </c>
      <c r="E19" s="157" t="n">
        <v>4571395763796</v>
      </c>
      <c r="F19" s="158" t="s">
        <v>432</v>
      </c>
      <c r="G19" s="159" t="n">
        <v>11500</v>
      </c>
      <c r="H19" s="160" t="n">
        <f aca="false">G19*1.1</f>
        <v>12650</v>
      </c>
    </row>
    <row r="20" customFormat="false" ht="24" hidden="false" customHeight="false" outlineLevel="0" collapsed="false">
      <c r="A20" s="153"/>
      <c r="B20" s="153"/>
      <c r="C20" s="155"/>
      <c r="D20" s="156" t="s">
        <v>22</v>
      </c>
      <c r="E20" s="157" t="n">
        <v>4571395763802</v>
      </c>
      <c r="F20" s="158" t="s">
        <v>433</v>
      </c>
      <c r="G20" s="159" t="n">
        <v>11500</v>
      </c>
      <c r="H20" s="160" t="n">
        <f aca="false">G20*1.1</f>
        <v>12650</v>
      </c>
    </row>
    <row r="21" customFormat="false" ht="24" hidden="false" customHeight="false" outlineLevel="0" collapsed="false">
      <c r="A21" s="153"/>
      <c r="B21" s="153"/>
      <c r="C21" s="155" t="s">
        <v>73</v>
      </c>
      <c r="D21" s="156" t="s">
        <v>14</v>
      </c>
      <c r="E21" s="157" t="n">
        <v>4571395763833</v>
      </c>
      <c r="F21" s="158" t="s">
        <v>434</v>
      </c>
      <c r="G21" s="159" t="n">
        <v>11500</v>
      </c>
      <c r="H21" s="160" t="n">
        <f aca="false">G21*1.1</f>
        <v>12650</v>
      </c>
    </row>
    <row r="22" customFormat="false" ht="24" hidden="false" customHeight="false" outlineLevel="0" collapsed="false">
      <c r="A22" s="153"/>
      <c r="B22" s="153"/>
      <c r="C22" s="155"/>
      <c r="D22" s="156" t="s">
        <v>16</v>
      </c>
      <c r="E22" s="157" t="n">
        <v>4571395763840</v>
      </c>
      <c r="F22" s="158" t="s">
        <v>435</v>
      </c>
      <c r="G22" s="159" t="n">
        <v>11500</v>
      </c>
      <c r="H22" s="160" t="n">
        <f aca="false">G22*1.1</f>
        <v>12650</v>
      </c>
    </row>
    <row r="23" customFormat="false" ht="24" hidden="false" customHeight="false" outlineLevel="0" collapsed="false">
      <c r="A23" s="153"/>
      <c r="B23" s="153"/>
      <c r="C23" s="155"/>
      <c r="D23" s="156" t="s">
        <v>18</v>
      </c>
      <c r="E23" s="157" t="n">
        <v>4571395763857</v>
      </c>
      <c r="F23" s="158" t="s">
        <v>436</v>
      </c>
      <c r="G23" s="159" t="n">
        <v>11500</v>
      </c>
      <c r="H23" s="160" t="n">
        <f aca="false">G23*1.1</f>
        <v>12650</v>
      </c>
    </row>
    <row r="24" customFormat="false" ht="24" hidden="false" customHeight="false" outlineLevel="0" collapsed="false">
      <c r="A24" s="153"/>
      <c r="B24" s="153"/>
      <c r="C24" s="155"/>
      <c r="D24" s="156" t="s">
        <v>20</v>
      </c>
      <c r="E24" s="157" t="n">
        <v>4571395763864</v>
      </c>
      <c r="F24" s="158" t="s">
        <v>437</v>
      </c>
      <c r="G24" s="159" t="n">
        <v>11500</v>
      </c>
      <c r="H24" s="160" t="n">
        <f aca="false">G24*1.1</f>
        <v>12650</v>
      </c>
    </row>
    <row r="25" customFormat="false" ht="24" hidden="false" customHeight="false" outlineLevel="0" collapsed="false">
      <c r="A25" s="153"/>
      <c r="B25" s="153"/>
      <c r="C25" s="155"/>
      <c r="D25" s="156" t="s">
        <v>22</v>
      </c>
      <c r="E25" s="157" t="n">
        <v>4571395763871</v>
      </c>
      <c r="F25" s="158" t="s">
        <v>438</v>
      </c>
      <c r="G25" s="159" t="n">
        <v>11500</v>
      </c>
      <c r="H25" s="160" t="n">
        <f aca="false">G25*1.1</f>
        <v>12650</v>
      </c>
    </row>
    <row r="26" customFormat="false" ht="24" hidden="false" customHeight="false" outlineLevel="0" collapsed="false">
      <c r="A26" s="161"/>
      <c r="B26" s="161"/>
      <c r="C26" s="102"/>
      <c r="D26" s="161"/>
      <c r="E26" s="162"/>
      <c r="F26" s="161"/>
      <c r="G26" s="161"/>
    </row>
    <row r="27" customFormat="false" ht="24" hidden="false" customHeight="false" outlineLevel="0" collapsed="false">
      <c r="A27" s="148" t="s">
        <v>439</v>
      </c>
      <c r="B27" s="161"/>
      <c r="C27" s="102"/>
      <c r="D27" s="161"/>
      <c r="E27" s="162"/>
      <c r="F27" s="161"/>
      <c r="G27" s="161"/>
    </row>
    <row r="28" s="151" customFormat="true" ht="24" hidden="false" customHeight="false" outlineLevel="0" collapsed="false">
      <c r="A28" s="149" t="s">
        <v>440</v>
      </c>
      <c r="B28" s="150"/>
      <c r="C28" s="150"/>
      <c r="D28" s="150"/>
      <c r="E28" s="150"/>
      <c r="F28" s="150"/>
      <c r="G28" s="150"/>
    </row>
    <row r="30" customFormat="false" ht="18.75" hidden="false" customHeight="false" outlineLevel="0" collapsed="false">
      <c r="A30" s="65" t="s">
        <v>3</v>
      </c>
      <c r="B30" s="65" t="s">
        <v>5</v>
      </c>
      <c r="C30" s="65" t="s">
        <v>4</v>
      </c>
      <c r="D30" s="65" t="s">
        <v>6</v>
      </c>
      <c r="E30" s="66" t="s">
        <v>418</v>
      </c>
      <c r="F30" s="65" t="s">
        <v>8</v>
      </c>
      <c r="G30" s="65" t="s">
        <v>9</v>
      </c>
      <c r="H30" s="65" t="s">
        <v>10</v>
      </c>
    </row>
    <row r="31" customFormat="false" ht="24" hidden="false" customHeight="false" outlineLevel="0" collapsed="false">
      <c r="A31" s="153" t="s">
        <v>39</v>
      </c>
      <c r="B31" s="153" t="s">
        <v>13</v>
      </c>
      <c r="C31" s="155" t="s">
        <v>12</v>
      </c>
      <c r="D31" s="156" t="s">
        <v>14</v>
      </c>
      <c r="E31" s="157" t="n">
        <v>4571395764038</v>
      </c>
      <c r="F31" s="156" t="s">
        <v>441</v>
      </c>
      <c r="G31" s="160" t="n">
        <v>10000</v>
      </c>
      <c r="H31" s="160" t="n">
        <f aca="false">G31*1.1</f>
        <v>11000</v>
      </c>
    </row>
    <row r="32" customFormat="false" ht="17.25" hidden="false" customHeight="true" outlineLevel="0" collapsed="false">
      <c r="A32" s="153"/>
      <c r="B32" s="153"/>
      <c r="C32" s="155"/>
      <c r="D32" s="156" t="s">
        <v>16</v>
      </c>
      <c r="E32" s="157" t="n">
        <v>4571395764045</v>
      </c>
      <c r="F32" s="156" t="s">
        <v>442</v>
      </c>
      <c r="G32" s="160" t="n">
        <v>10000</v>
      </c>
      <c r="H32" s="160" t="n">
        <f aca="false">G32*1.1</f>
        <v>11000</v>
      </c>
    </row>
    <row r="33" customFormat="false" ht="24" hidden="false" customHeight="false" outlineLevel="0" collapsed="false">
      <c r="A33" s="153"/>
      <c r="B33" s="153"/>
      <c r="C33" s="155"/>
      <c r="D33" s="156" t="s">
        <v>18</v>
      </c>
      <c r="E33" s="157" t="n">
        <v>4571395764052</v>
      </c>
      <c r="F33" s="156" t="s">
        <v>443</v>
      </c>
      <c r="G33" s="160" t="n">
        <v>10000</v>
      </c>
      <c r="H33" s="160" t="n">
        <f aca="false">G33*1.1</f>
        <v>11000</v>
      </c>
    </row>
    <row r="34" customFormat="false" ht="24" hidden="false" customHeight="false" outlineLevel="0" collapsed="false">
      <c r="A34" s="153"/>
      <c r="B34" s="153"/>
      <c r="C34" s="155"/>
      <c r="D34" s="156" t="s">
        <v>20</v>
      </c>
      <c r="E34" s="157" t="n">
        <v>4571395764069</v>
      </c>
      <c r="F34" s="156" t="s">
        <v>444</v>
      </c>
      <c r="G34" s="160" t="n">
        <v>10000</v>
      </c>
      <c r="H34" s="160" t="n">
        <f aca="false">G34*1.1</f>
        <v>11000</v>
      </c>
    </row>
    <row r="35" customFormat="false" ht="24" hidden="false" customHeight="false" outlineLevel="0" collapsed="false">
      <c r="A35" s="153"/>
      <c r="B35" s="153"/>
      <c r="C35" s="155"/>
      <c r="D35" s="156" t="s">
        <v>22</v>
      </c>
      <c r="E35" s="157" t="n">
        <v>4571395764076</v>
      </c>
      <c r="F35" s="156" t="s">
        <v>445</v>
      </c>
      <c r="G35" s="160" t="n">
        <v>10000</v>
      </c>
      <c r="H35" s="160" t="n">
        <f aca="false">G35*1.1</f>
        <v>11000</v>
      </c>
    </row>
  </sheetData>
  <mergeCells count="10">
    <mergeCell ref="A6:A25"/>
    <mergeCell ref="B6:B15"/>
    <mergeCell ref="C6:C10"/>
    <mergeCell ref="C11:C15"/>
    <mergeCell ref="B16:B25"/>
    <mergeCell ref="C16:C20"/>
    <mergeCell ref="C21:C25"/>
    <mergeCell ref="A31:A35"/>
    <mergeCell ref="B31:B35"/>
    <mergeCell ref="C31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1:34:58Z</dcterms:created>
  <dc:creator>営業課　平山</dc:creator>
  <dc:description/>
  <dc:language>en-US</dc:language>
  <cp:lastModifiedBy>営業課　丸山</cp:lastModifiedBy>
  <cp:lastPrinted>2019-10-29T07:50:14Z</cp:lastPrinted>
  <dcterms:modified xsi:type="dcterms:W3CDTF">2020-12-14T00:28:17Z</dcterms:modified>
  <cp:revision>0</cp:revision>
  <dc:subject/>
  <dc:title/>
</cp:coreProperties>
</file>