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ima①" sheetId="1" state="visible" r:id="rId2"/>
    <sheet name="Prima②" sheetId="2" state="visible" r:id="rId3"/>
    <sheet name="Prima③" sheetId="3" state="visible" r:id="rId4"/>
    <sheet name="Prima④,ウレタン" sheetId="4" state="visible" r:id="rId5"/>
    <sheet name="Grow①" sheetId="5" state="visible" r:id="rId6"/>
    <sheet name="Grow②" sheetId="6" state="visible" r:id="rId7"/>
    <sheet name="Mild" sheetId="7" state="visible" r:id="rId8"/>
    <sheet name="BRA" sheetId="8" state="visible" r:id="rId9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463">
  <si>
    <r>
      <rPr>
        <b val="true"/>
        <sz val="11"/>
        <color rgb="FF000000"/>
        <rFont val="Noto Sans"/>
        <family val="2"/>
      </rPr>
      <t xml:space="preserve">丸編み：下肢　メディカルサポート　</t>
    </r>
    <r>
      <rPr>
        <b val="true"/>
        <sz val="11"/>
        <color rgb="FF000000"/>
        <rFont val="游ゴシック"/>
        <family val="3"/>
        <charset val="128"/>
      </rPr>
      <t xml:space="preserve">Prima(</t>
    </r>
    <r>
      <rPr>
        <b val="true"/>
        <sz val="11"/>
        <color rgb="FF000000"/>
        <rFont val="Noto Sans"/>
        <family val="2"/>
      </rPr>
      <t xml:space="preserve">プリマ</t>
    </r>
    <r>
      <rPr>
        <b val="true"/>
        <sz val="11"/>
        <color rgb="FF000000"/>
        <rFont val="游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游ゴシック"/>
        <family val="3"/>
        <charset val="128"/>
      </rPr>
      <t xml:space="preserve">M25</t>
    </r>
    <r>
      <rPr>
        <b val="true"/>
        <sz val="11"/>
        <color rgb="FF000000"/>
        <rFont val="Noto Sans"/>
        <family val="2"/>
      </rPr>
      <t xml:space="preserve">（クラスⅠ）</t>
    </r>
  </si>
  <si>
    <r>
      <rPr>
        <b val="true"/>
        <sz val="11"/>
        <color rgb="FF000000"/>
        <rFont val="Noto Sans"/>
        <family val="2"/>
      </rPr>
      <t xml:space="preserve">圧迫力：</t>
    </r>
    <r>
      <rPr>
        <b val="true"/>
        <sz val="11"/>
        <color rgb="FF000000"/>
        <rFont val="游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游ゴシック"/>
        <family val="3"/>
        <charset val="128"/>
      </rPr>
      <t xml:space="preserve">40hPa(2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游ゴシック"/>
        <family val="3"/>
        <charset val="128"/>
      </rPr>
      <t xml:space="preserve">30mmHg)</t>
    </r>
  </si>
  <si>
    <t xml:space="preserve">※税込</t>
  </si>
  <si>
    <t xml:space="preserve">※税別</t>
  </si>
  <si>
    <t xml:space="preserve">タイプ</t>
  </si>
  <si>
    <t xml:space="preserve">カラー</t>
  </si>
  <si>
    <t xml:space="preserve">つま先</t>
  </si>
  <si>
    <t xml:space="preserve">サイズ</t>
  </si>
  <si>
    <t xml:space="preserve">ＪＡＮコード</t>
  </si>
  <si>
    <t xml:space="preserve">商品コード</t>
  </si>
  <si>
    <t xml:space="preserve">定価</t>
  </si>
  <si>
    <t xml:space="preserve">ハイソックス</t>
  </si>
  <si>
    <t xml:space="preserve">ベージュ</t>
  </si>
  <si>
    <t xml:space="preserve">オープン</t>
  </si>
  <si>
    <t xml:space="preserve">SS</t>
  </si>
  <si>
    <t xml:space="preserve">LC1-HOT2SBe</t>
  </si>
  <si>
    <t xml:space="preserve">S</t>
  </si>
  <si>
    <t xml:space="preserve">LC1-HOT1SBe</t>
  </si>
  <si>
    <t xml:space="preserve">M</t>
  </si>
  <si>
    <t xml:space="preserve">LC1-HOT1MBe</t>
  </si>
  <si>
    <t xml:space="preserve">L</t>
  </si>
  <si>
    <t xml:space="preserve">LC1-HOT1LBe</t>
  </si>
  <si>
    <t xml:space="preserve">LL</t>
  </si>
  <si>
    <t xml:space="preserve">LC1-HOT2LBe</t>
  </si>
  <si>
    <t xml:space="preserve">３Ｌ</t>
  </si>
  <si>
    <t xml:space="preserve">LC1-HOT3LBe</t>
  </si>
  <si>
    <t xml:space="preserve">４Ｌ</t>
  </si>
  <si>
    <t xml:space="preserve">LC1-HOT4LBe</t>
  </si>
  <si>
    <t xml:space="preserve">オーダー</t>
  </si>
  <si>
    <t xml:space="preserve">LC1-HOT00Be</t>
  </si>
  <si>
    <t xml:space="preserve">クローズ</t>
  </si>
  <si>
    <t xml:space="preserve">LC1-HCT2SBe</t>
  </si>
  <si>
    <t xml:space="preserve">LC1-HCT1SBe</t>
  </si>
  <si>
    <t xml:space="preserve">LC1-HCT1MBe</t>
  </si>
  <si>
    <t xml:space="preserve">LC1-HCT1LBe</t>
  </si>
  <si>
    <t xml:space="preserve">LC1-HCT2LBe</t>
  </si>
  <si>
    <t xml:space="preserve">LC1-HCT3LBe</t>
  </si>
  <si>
    <t xml:space="preserve">LC1-HCT4LBe</t>
  </si>
  <si>
    <t xml:space="preserve">LC1-HCT00Be</t>
  </si>
  <si>
    <t xml:space="preserve">ロングストッキング</t>
  </si>
  <si>
    <t xml:space="preserve">LC1-LOT2SBe</t>
  </si>
  <si>
    <t xml:space="preserve">LC1-LOT1SBe</t>
  </si>
  <si>
    <t xml:space="preserve">LC1-LOT1MBe</t>
  </si>
  <si>
    <t xml:space="preserve">LC1-LOT1LBe</t>
  </si>
  <si>
    <t xml:space="preserve">LC1-LOT2LBe</t>
  </si>
  <si>
    <t xml:space="preserve">LC1-LOT3LBe</t>
  </si>
  <si>
    <t xml:space="preserve">LC1-LOT4LBe</t>
  </si>
  <si>
    <t xml:space="preserve">LC1-LOT00Be</t>
  </si>
  <si>
    <t xml:space="preserve">LC1-LCT2SBe</t>
  </si>
  <si>
    <t xml:space="preserve">LC1-LCT1SBe</t>
  </si>
  <si>
    <t xml:space="preserve">LC1-LCT1MBe</t>
  </si>
  <si>
    <t xml:space="preserve">LC1-LCT1LBe</t>
  </si>
  <si>
    <t xml:space="preserve">LC1-LCT2LBe</t>
  </si>
  <si>
    <t xml:space="preserve">LC1-LCT3LBe</t>
  </si>
  <si>
    <t xml:space="preserve">LC1-LCT4LBe</t>
  </si>
  <si>
    <t xml:space="preserve">LC1-LCT00Be</t>
  </si>
  <si>
    <t xml:space="preserve">パンティーストッキング</t>
  </si>
  <si>
    <t xml:space="preserve">LC1-POT2SBe</t>
  </si>
  <si>
    <t xml:space="preserve">LC1-POT1SBe</t>
  </si>
  <si>
    <t xml:space="preserve">LC1-POT1MBe</t>
  </si>
  <si>
    <t xml:space="preserve">LC1-POT1LBe</t>
  </si>
  <si>
    <t xml:space="preserve">LC1-POT2LBe</t>
  </si>
  <si>
    <t xml:space="preserve">LC1-POT3LBe</t>
  </si>
  <si>
    <t xml:space="preserve">LC1-POT4LBe</t>
  </si>
  <si>
    <t xml:space="preserve">LC1-POT00Be</t>
  </si>
  <si>
    <t xml:space="preserve">LC1-PCT2SBe</t>
  </si>
  <si>
    <t xml:space="preserve">LC1-PCT1SBe</t>
  </si>
  <si>
    <t xml:space="preserve">LC1-PCT1MBe</t>
  </si>
  <si>
    <t xml:space="preserve">LC1-PCT1LBe</t>
  </si>
  <si>
    <t xml:space="preserve">LC1-PCT2LBe</t>
  </si>
  <si>
    <t xml:space="preserve">LC1-PCT3LBe</t>
  </si>
  <si>
    <t xml:space="preserve">LC1-PCT4LBe</t>
  </si>
  <si>
    <t xml:space="preserve">LC1-PCT00Be</t>
  </si>
  <si>
    <t xml:space="preserve">ブラック</t>
  </si>
  <si>
    <t xml:space="preserve">LC1-POT2SBl</t>
  </si>
  <si>
    <t xml:space="preserve">LC1-POT1SBl</t>
  </si>
  <si>
    <t xml:space="preserve">LC1-POT1MBl</t>
  </si>
  <si>
    <t xml:space="preserve">LC1-POT1LBl</t>
  </si>
  <si>
    <t xml:space="preserve">LC1-POT2LBl</t>
  </si>
  <si>
    <t xml:space="preserve">LC1-POT3LBl</t>
  </si>
  <si>
    <t xml:space="preserve">LC1-POT4LBl</t>
  </si>
  <si>
    <t xml:space="preserve">LC1-PCT2SBl</t>
  </si>
  <si>
    <t xml:space="preserve">LC1-PCT1SBl</t>
  </si>
  <si>
    <t xml:space="preserve">LC1-PCT1MBl</t>
  </si>
  <si>
    <t xml:space="preserve">LC1-PCT1LBl</t>
  </si>
  <si>
    <t xml:space="preserve">LC1-PCT2LBl</t>
  </si>
  <si>
    <t xml:space="preserve">LC1-PCT3LBl</t>
  </si>
  <si>
    <t xml:space="preserve">LC1-PCT4LBl</t>
  </si>
  <si>
    <t xml:space="preserve">ベルト付片脚ストッキング</t>
  </si>
  <si>
    <t xml:space="preserve">LC1-BOT00Be</t>
  </si>
  <si>
    <t xml:space="preserve">LC1-BCT00Be</t>
  </si>
  <si>
    <t xml:space="preserve">パンティー部付片脚ストッキング</t>
  </si>
  <si>
    <t xml:space="preserve">LC1-KOT00Be</t>
  </si>
  <si>
    <t xml:space="preserve">LC1-KCT00Be</t>
  </si>
  <si>
    <r>
      <rPr>
        <b val="true"/>
        <sz val="11"/>
        <color rgb="FF000000"/>
        <rFont val="Noto Sans"/>
        <family val="2"/>
      </rPr>
      <t xml:space="preserve">丸編み：下肢　メディカルサポート　</t>
    </r>
    <r>
      <rPr>
        <b val="true"/>
        <sz val="11"/>
        <color rgb="FF000000"/>
        <rFont val="游ゴシック"/>
        <family val="3"/>
        <charset val="128"/>
      </rPr>
      <t xml:space="preserve">Prima(</t>
    </r>
    <r>
      <rPr>
        <b val="true"/>
        <sz val="11"/>
        <color rgb="FF000000"/>
        <rFont val="Noto Sans"/>
        <family val="2"/>
      </rPr>
      <t xml:space="preserve">プリマ</t>
    </r>
    <r>
      <rPr>
        <b val="true"/>
        <sz val="11"/>
        <color rgb="FF000000"/>
        <rFont val="游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游ゴシック"/>
        <family val="3"/>
        <charset val="128"/>
      </rPr>
      <t xml:space="preserve">M35</t>
    </r>
    <r>
      <rPr>
        <b val="true"/>
        <sz val="11"/>
        <color rgb="FF000000"/>
        <rFont val="Noto Sans"/>
        <family val="2"/>
      </rPr>
      <t xml:space="preserve">（クラスⅡ）</t>
    </r>
  </si>
  <si>
    <r>
      <rPr>
        <b val="true"/>
        <sz val="11"/>
        <color rgb="FF000000"/>
        <rFont val="Noto Sans"/>
        <family val="2"/>
      </rPr>
      <t xml:space="preserve">圧迫力：</t>
    </r>
    <r>
      <rPr>
        <b val="true"/>
        <sz val="11"/>
        <color rgb="FF000000"/>
        <rFont val="游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游ゴシック"/>
        <family val="3"/>
        <charset val="128"/>
      </rPr>
      <t xml:space="preserve">53hPa(3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游ゴシック"/>
        <family val="3"/>
        <charset val="128"/>
      </rPr>
      <t xml:space="preserve">40mmHg)</t>
    </r>
  </si>
  <si>
    <t xml:space="preserve">LC2-HOT2SBe</t>
  </si>
  <si>
    <t xml:space="preserve">LC2-HOT1SBe</t>
  </si>
  <si>
    <t xml:space="preserve">LC2-HOT1MBe</t>
  </si>
  <si>
    <t xml:space="preserve">LC2-HOT1LBe</t>
  </si>
  <si>
    <t xml:space="preserve">LC2-HOT2LBe</t>
  </si>
  <si>
    <t xml:space="preserve">LC2-HOT3LBe</t>
  </si>
  <si>
    <t xml:space="preserve">LC2-HOT4LBe</t>
  </si>
  <si>
    <t xml:space="preserve">LC2-HOT00Be</t>
  </si>
  <si>
    <t xml:space="preserve">LC2-HCT2SBe</t>
  </si>
  <si>
    <t xml:space="preserve">LC2-HCT1SBe</t>
  </si>
  <si>
    <t xml:space="preserve">LC2-HCT1MBe</t>
  </si>
  <si>
    <t xml:space="preserve">LC2-HCT1LBe</t>
  </si>
  <si>
    <t xml:space="preserve">LC2-HCT2LBe</t>
  </si>
  <si>
    <t xml:space="preserve">LC2-HCT3LBe</t>
  </si>
  <si>
    <t xml:space="preserve">LC2-HCT4LBe</t>
  </si>
  <si>
    <t xml:space="preserve">LC2-HCT00Be</t>
  </si>
  <si>
    <t xml:space="preserve">LC2-LOT2SBe</t>
  </si>
  <si>
    <t xml:space="preserve">LC2-LOT1SBe</t>
  </si>
  <si>
    <t xml:space="preserve">LC2-LOT1MBe</t>
  </si>
  <si>
    <t xml:space="preserve">LC2-LOT1LBe</t>
  </si>
  <si>
    <t xml:space="preserve">LC2-LOT2LBe</t>
  </si>
  <si>
    <t xml:space="preserve">LC2-LOT3LBe</t>
  </si>
  <si>
    <t xml:space="preserve">LC2-LOT4LBe</t>
  </si>
  <si>
    <t xml:space="preserve">LC2-LOT00Be</t>
  </si>
  <si>
    <t xml:space="preserve">LC2-LCT2SBe</t>
  </si>
  <si>
    <t xml:space="preserve">LC2-LCT1SBe</t>
  </si>
  <si>
    <t xml:space="preserve">LC2-LCT1MBe</t>
  </si>
  <si>
    <t xml:space="preserve">LC2-LCT1LBe</t>
  </si>
  <si>
    <t xml:space="preserve">LC2-LCT2LBe</t>
  </si>
  <si>
    <t xml:space="preserve">LC2-LCT3LBe</t>
  </si>
  <si>
    <t xml:space="preserve">LC2-LCT4LBe</t>
  </si>
  <si>
    <t xml:space="preserve">LC2-LCT00Be</t>
  </si>
  <si>
    <t xml:space="preserve">LC2-POT2SBe</t>
  </si>
  <si>
    <t xml:space="preserve">LC2-POT1SBe</t>
  </si>
  <si>
    <t xml:space="preserve">LC2-POT1MBe</t>
  </si>
  <si>
    <t xml:space="preserve">LC2-POT1LBe</t>
  </si>
  <si>
    <t xml:space="preserve">LC2-POT2LBe</t>
  </si>
  <si>
    <t xml:space="preserve">LC2-POT3LBe</t>
  </si>
  <si>
    <t xml:space="preserve">LC2-POT4LBe</t>
  </si>
  <si>
    <t xml:space="preserve">LC2-POT00Be</t>
  </si>
  <si>
    <t xml:space="preserve">LC2-PCT2SBe</t>
  </si>
  <si>
    <t xml:space="preserve">LC2-PCT1SBe</t>
  </si>
  <si>
    <t xml:space="preserve">LC2-PCT1MBe</t>
  </si>
  <si>
    <t xml:space="preserve">LC2-PCT1LBe</t>
  </si>
  <si>
    <t xml:space="preserve">LC2-PCT2LBe</t>
  </si>
  <si>
    <t xml:space="preserve">LC2-PCT3LBe</t>
  </si>
  <si>
    <t xml:space="preserve">LC2-PCT4LBe</t>
  </si>
  <si>
    <t xml:space="preserve">LC2-PCT00Be</t>
  </si>
  <si>
    <t xml:space="preserve">LC2-POT2SBl</t>
  </si>
  <si>
    <t xml:space="preserve">LC2-POT1SBl</t>
  </si>
  <si>
    <t xml:space="preserve">LC2-POT1MBl</t>
  </si>
  <si>
    <t xml:space="preserve">LC2-POT1LBl</t>
  </si>
  <si>
    <t xml:space="preserve">LC2-POT2LBl</t>
  </si>
  <si>
    <t xml:space="preserve">LC2-POT3LBl</t>
  </si>
  <si>
    <t xml:space="preserve">LC2-POT4LBl</t>
  </si>
  <si>
    <t xml:space="preserve">LC2-PCT2SBl</t>
  </si>
  <si>
    <t xml:space="preserve">LC2-PCT1SBl</t>
  </si>
  <si>
    <t xml:space="preserve">LC2-PCT1MBl</t>
  </si>
  <si>
    <t xml:space="preserve">LC2-PCT1LBl</t>
  </si>
  <si>
    <t xml:space="preserve">LC2-PCT2LBl</t>
  </si>
  <si>
    <t xml:space="preserve">LC2-PCT3LBl</t>
  </si>
  <si>
    <t xml:space="preserve">LC2-PCT4LBl</t>
  </si>
  <si>
    <t xml:space="preserve">LC2-BOT00Be</t>
  </si>
  <si>
    <t xml:space="preserve">LC2-BCT00Be</t>
  </si>
  <si>
    <t xml:space="preserve">LC2-KOT00Be</t>
  </si>
  <si>
    <t xml:space="preserve">LC2-KCT00Be</t>
  </si>
  <si>
    <t xml:space="preserve">下肢：横編み　メディカルサポート　プリマ　</t>
  </si>
  <si>
    <r>
      <rPr>
        <b val="true"/>
        <sz val="11"/>
        <color rgb="FF000000"/>
        <rFont val="Noto Sans"/>
        <family val="2"/>
      </rPr>
      <t xml:space="preserve">圧迫力：</t>
    </r>
    <r>
      <rPr>
        <b val="true"/>
        <sz val="11"/>
        <color rgb="FF000000"/>
        <rFont val="游ゴシック"/>
        <family val="3"/>
        <charset val="128"/>
      </rPr>
      <t xml:space="preserve">Y30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游ゴシック"/>
        <family val="3"/>
        <charset val="128"/>
      </rPr>
      <t xml:space="preserve">33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游ゴシック"/>
        <family val="3"/>
        <charset val="128"/>
      </rPr>
      <t xml:space="preserve">46hPa(2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游ゴシック"/>
        <family val="3"/>
        <charset val="128"/>
      </rPr>
      <t xml:space="preserve">35mmHg)</t>
    </r>
  </si>
  <si>
    <r>
      <rPr>
        <sz val="11"/>
        <rFont val="Noto Sans"/>
        <family val="2"/>
      </rPr>
      <t xml:space="preserve">セミオーダー</t>
    </r>
    <r>
      <rPr>
        <sz val="11"/>
        <rFont val="游ゴシック"/>
        <family val="3"/>
        <charset val="128"/>
      </rPr>
      <t xml:space="preserve">(SS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LL)</t>
    </r>
  </si>
  <si>
    <t xml:space="preserve">L30-YHO00Be</t>
  </si>
  <si>
    <t xml:space="preserve">オーダーメイド</t>
  </si>
  <si>
    <t xml:space="preserve">L30-YHC00Be</t>
  </si>
  <si>
    <t xml:space="preserve">L30-YLO00Be</t>
  </si>
  <si>
    <t xml:space="preserve">L30-YLC00Be</t>
  </si>
  <si>
    <t xml:space="preserve">L30-YBO00Be</t>
  </si>
  <si>
    <t xml:space="preserve">L30-YBC00Be</t>
  </si>
  <si>
    <t xml:space="preserve">L30-YKO00Be</t>
  </si>
  <si>
    <t xml:space="preserve">L30-YKC00Be</t>
  </si>
  <si>
    <t xml:space="preserve">L30-YPO00Be</t>
  </si>
  <si>
    <t xml:space="preserve">L30-YPC00Be</t>
  </si>
  <si>
    <r>
      <rPr>
        <b val="true"/>
        <sz val="11"/>
        <color rgb="FF000000"/>
        <rFont val="Noto Sans"/>
        <family val="2"/>
      </rPr>
      <t xml:space="preserve">圧迫力：</t>
    </r>
    <r>
      <rPr>
        <b val="true"/>
        <sz val="11"/>
        <color rgb="FF000000"/>
        <rFont val="游ゴシック"/>
        <family val="3"/>
        <charset val="128"/>
      </rPr>
      <t xml:space="preserve">Y40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游ゴシック"/>
        <family val="3"/>
        <charset val="128"/>
      </rPr>
      <t xml:space="preserve">47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游ゴシック"/>
        <family val="3"/>
        <charset val="128"/>
      </rPr>
      <t xml:space="preserve">60hPa(3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游ゴシック"/>
        <family val="3"/>
        <charset val="128"/>
      </rPr>
      <t xml:space="preserve">45mmHg)</t>
    </r>
  </si>
  <si>
    <t xml:space="preserve">L40-YHO00Be</t>
  </si>
  <si>
    <t xml:space="preserve">L40-YHC00Be</t>
  </si>
  <si>
    <t xml:space="preserve">L40-YLO00Be</t>
  </si>
  <si>
    <t xml:space="preserve">L40-YLC00Be</t>
  </si>
  <si>
    <t xml:space="preserve">L40-YBO00Be</t>
  </si>
  <si>
    <t xml:space="preserve">L40-YBC00Be</t>
  </si>
  <si>
    <t xml:space="preserve">L40-YKO00Be</t>
  </si>
  <si>
    <t xml:space="preserve">L40-YKC00Be</t>
  </si>
  <si>
    <t xml:space="preserve">L40-YPO00Be</t>
  </si>
  <si>
    <t xml:space="preserve">L40-YPC00Be</t>
  </si>
  <si>
    <r>
      <rPr>
        <b val="true"/>
        <sz val="11"/>
        <color rgb="FF000000"/>
        <rFont val="Noto Sans"/>
        <family val="2"/>
      </rPr>
      <t xml:space="preserve">丸編み：上肢　メディカルサポート　プリマ　</t>
    </r>
    <r>
      <rPr>
        <b val="true"/>
        <sz val="11"/>
        <color rgb="FF000000"/>
        <rFont val="游ゴシック"/>
        <family val="3"/>
        <charset val="128"/>
      </rPr>
      <t xml:space="preserve">M20</t>
    </r>
    <r>
      <rPr>
        <b val="true"/>
        <sz val="11"/>
        <color rgb="FF000000"/>
        <rFont val="Noto Sans"/>
        <family val="2"/>
      </rPr>
      <t xml:space="preserve">　</t>
    </r>
  </si>
  <si>
    <r>
      <rPr>
        <b val="true"/>
        <sz val="11"/>
        <color rgb="FF000000"/>
        <rFont val="Noto Sans"/>
        <family val="2"/>
      </rPr>
      <t xml:space="preserve">圧迫力：</t>
    </r>
    <r>
      <rPr>
        <b val="true"/>
        <sz val="11"/>
        <color rgb="FF000000"/>
        <rFont val="游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游ゴシック"/>
        <family val="3"/>
        <charset val="128"/>
      </rPr>
      <t xml:space="preserve">33hPa(1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游ゴシック"/>
        <family val="3"/>
        <charset val="128"/>
      </rPr>
      <t xml:space="preserve">25mmHg)</t>
    </r>
  </si>
  <si>
    <t xml:space="preserve">アームスリーブ</t>
  </si>
  <si>
    <t xml:space="preserve">L20-AMS2SBe</t>
  </si>
  <si>
    <t xml:space="preserve">L20-AMS1SBe</t>
  </si>
  <si>
    <t xml:space="preserve">L20-AMS1MBe</t>
  </si>
  <si>
    <t xml:space="preserve">L20-AMS1LBe</t>
  </si>
  <si>
    <t xml:space="preserve">L20-AMS2LBe</t>
  </si>
  <si>
    <t xml:space="preserve">L20-AMS00Be</t>
  </si>
  <si>
    <t xml:space="preserve">肩付スリーブ</t>
  </si>
  <si>
    <t xml:space="preserve">L20-KTS00Be</t>
  </si>
  <si>
    <t xml:space="preserve">ストラップ止スリーブ</t>
  </si>
  <si>
    <t xml:space="preserve">L20-STS00Be</t>
  </si>
  <si>
    <t xml:space="preserve">ミトン付スリーブ</t>
  </si>
  <si>
    <t xml:space="preserve">L20-MTS00Be</t>
  </si>
  <si>
    <t xml:space="preserve">ミトン肩付スリーブ</t>
  </si>
  <si>
    <t xml:space="preserve">L20-MKS00Be</t>
  </si>
  <si>
    <r>
      <rPr>
        <b val="true"/>
        <sz val="11"/>
        <color rgb="FF000000"/>
        <rFont val="Noto Sans"/>
        <family val="2"/>
      </rPr>
      <t xml:space="preserve">横編み：上肢　メディカルサポート　プリマ　</t>
    </r>
    <r>
      <rPr>
        <b val="true"/>
        <sz val="11"/>
        <color rgb="FF000000"/>
        <rFont val="游ゴシック"/>
        <family val="3"/>
        <charset val="128"/>
      </rPr>
      <t xml:space="preserve">Y20</t>
    </r>
  </si>
  <si>
    <t xml:space="preserve">グローブ　左手</t>
  </si>
  <si>
    <t xml:space="preserve">L20-YGL2SBe</t>
  </si>
  <si>
    <t xml:space="preserve">L20-YGL1SBe</t>
  </si>
  <si>
    <t xml:space="preserve">L20-YGL1MBe</t>
  </si>
  <si>
    <t xml:space="preserve">L20-YGL1LBe</t>
  </si>
  <si>
    <t xml:space="preserve">L20-YGL2LBe</t>
  </si>
  <si>
    <t xml:space="preserve">グローブ　右手</t>
  </si>
  <si>
    <t xml:space="preserve">L20-YGR2SBe</t>
  </si>
  <si>
    <t xml:space="preserve">L20-YGR1SBe</t>
  </si>
  <si>
    <t xml:space="preserve">L20-YGR1MBe</t>
  </si>
  <si>
    <t xml:space="preserve">L20-YGR1LBe</t>
  </si>
  <si>
    <t xml:space="preserve">L20-YGR2LBe</t>
  </si>
  <si>
    <r>
      <rPr>
        <b val="true"/>
        <sz val="11"/>
        <color rgb="FF000000"/>
        <rFont val="Noto Sans"/>
        <family val="2"/>
      </rPr>
      <t xml:space="preserve">横編み：下肢　メディカルサポート　プリマ　</t>
    </r>
    <r>
      <rPr>
        <b val="true"/>
        <sz val="11"/>
        <color rgb="FF000000"/>
        <rFont val="游ゴシック"/>
        <family val="3"/>
        <charset val="128"/>
      </rPr>
      <t xml:space="preserve">Y20</t>
    </r>
  </si>
  <si>
    <t xml:space="preserve">トウキャップ　左足</t>
  </si>
  <si>
    <t xml:space="preserve">L20-YTL2SBe</t>
  </si>
  <si>
    <t xml:space="preserve">L20-YTL1SBe</t>
  </si>
  <si>
    <t xml:space="preserve">L20-YTL1MBe</t>
  </si>
  <si>
    <t xml:space="preserve">L20-YTL1LBe</t>
  </si>
  <si>
    <t xml:space="preserve">L20-YTL2LBe</t>
  </si>
  <si>
    <t xml:space="preserve">トウキャップ　右足</t>
  </si>
  <si>
    <t xml:space="preserve">L20-YTR2SBe</t>
  </si>
  <si>
    <t xml:space="preserve">L20-YTR1SBe</t>
  </si>
  <si>
    <t xml:space="preserve">L20-YTR1MBe</t>
  </si>
  <si>
    <t xml:space="preserve">L20-YTR1LBe</t>
  </si>
  <si>
    <t xml:space="preserve">L20-YTR2LBe</t>
  </si>
  <si>
    <t xml:space="preserve">丸編み：下肢　非医療機器　ガードル（ハード）　</t>
  </si>
  <si>
    <t xml:space="preserve">ガードル　ハード</t>
  </si>
  <si>
    <t xml:space="preserve">L00-GDL2SBe</t>
  </si>
  <si>
    <t xml:space="preserve">L00-GDL1SBe</t>
  </si>
  <si>
    <t xml:space="preserve">L00-GDL1MBe</t>
  </si>
  <si>
    <t xml:space="preserve">L00-GDL1LBe</t>
  </si>
  <si>
    <t xml:space="preserve">L00-GDL2LBe</t>
  </si>
  <si>
    <t xml:space="preserve">3L</t>
  </si>
  <si>
    <t xml:space="preserve">L00-GDL3LBe</t>
  </si>
  <si>
    <t xml:space="preserve">4L</t>
  </si>
  <si>
    <t xml:space="preserve">L00-GDL4LBe</t>
  </si>
  <si>
    <r>
      <rPr>
        <b val="true"/>
        <sz val="11"/>
        <color rgb="FF000000"/>
        <rFont val="Noto Sans"/>
        <family val="2"/>
      </rPr>
      <t xml:space="preserve">非医療機器　パッド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フットスリップ　</t>
    </r>
  </si>
  <si>
    <t xml:space="preserve">ウレタンパッド</t>
  </si>
  <si>
    <t xml:space="preserve">アイボリー</t>
  </si>
  <si>
    <t xml:space="preserve">Small</t>
  </si>
  <si>
    <t xml:space="preserve">L00-WPS01Iv</t>
  </si>
  <si>
    <t xml:space="preserve">Large</t>
  </si>
  <si>
    <t xml:space="preserve">L00-WPL01Iv</t>
  </si>
  <si>
    <t xml:space="preserve">下腹部パッド</t>
  </si>
  <si>
    <t xml:space="preserve">L00-FPS01Iv</t>
  </si>
  <si>
    <t xml:space="preserve">L00-FPL01Iv</t>
  </si>
  <si>
    <t xml:space="preserve">補助パッド</t>
  </si>
  <si>
    <t xml:space="preserve">フリー</t>
  </si>
  <si>
    <t xml:space="preserve">L00-FPF01Iv</t>
  </si>
  <si>
    <t xml:space="preserve">非医療機器　フットスリップ</t>
  </si>
  <si>
    <t xml:space="preserve">入数</t>
  </si>
  <si>
    <t xml:space="preserve">フットスリップ</t>
  </si>
  <si>
    <t xml:space="preserve">ピンク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枚</t>
    </r>
  </si>
  <si>
    <t xml:space="preserve">L00-FSF01PK</t>
  </si>
  <si>
    <t xml:space="preserve">ライトグリーン</t>
  </si>
  <si>
    <t xml:space="preserve">L00-FSF01LG</t>
  </si>
  <si>
    <t xml:space="preserve">非医療機器　ウレタンシート　</t>
  </si>
  <si>
    <t xml:space="preserve">ロールタイプ</t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枚</t>
    </r>
  </si>
  <si>
    <t xml:space="preserve">L00-URF10WH</t>
  </si>
  <si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枚</t>
    </r>
  </si>
  <si>
    <t xml:space="preserve">L00-URF20WH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枚</t>
    </r>
  </si>
  <si>
    <t xml:space="preserve">L00-URF30WH</t>
  </si>
  <si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枚</t>
    </r>
  </si>
  <si>
    <t xml:space="preserve">L00-URF40WH</t>
  </si>
  <si>
    <r>
      <rPr>
        <sz val="11"/>
        <color rgb="FF000000"/>
        <rFont val="游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枚</t>
    </r>
  </si>
  <si>
    <t xml:space="preserve">L00-URF50WH</t>
  </si>
  <si>
    <r>
      <rPr>
        <sz val="11"/>
        <color rgb="FF000000"/>
        <rFont val="Noto Sans"/>
        <family val="2"/>
      </rPr>
      <t xml:space="preserve">ウェーブタイプ　</t>
    </r>
    <r>
      <rPr>
        <sz val="11"/>
        <color rgb="FF000000"/>
        <rFont val="游ゴシック"/>
        <family val="3"/>
        <charset val="128"/>
      </rPr>
      <t xml:space="preserve">H 3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セット</t>
    </r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セット（</t>
    </r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枚）</t>
    </r>
  </si>
  <si>
    <t xml:space="preserve">L00-UWA10H3</t>
  </si>
  <si>
    <r>
      <rPr>
        <sz val="11"/>
        <color rgb="FF000000"/>
        <rFont val="Noto Sans"/>
        <family val="2"/>
      </rPr>
      <t xml:space="preserve">ウェーブタイプ　</t>
    </r>
    <r>
      <rPr>
        <sz val="11"/>
        <color rgb="FF000000"/>
        <rFont val="游ゴシック"/>
        <family val="3"/>
        <charset val="128"/>
      </rPr>
      <t xml:space="preserve">H 3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セット</t>
    </r>
  </si>
  <si>
    <t xml:space="preserve">L00-UWB10H3</t>
  </si>
  <si>
    <r>
      <rPr>
        <sz val="11"/>
        <color rgb="FF000000"/>
        <rFont val="Noto Sans"/>
        <family val="2"/>
      </rPr>
      <t xml:space="preserve">ウェーブタイプ　</t>
    </r>
    <r>
      <rPr>
        <sz val="11"/>
        <color rgb="FF000000"/>
        <rFont val="游ゴシック"/>
        <family val="3"/>
        <charset val="128"/>
      </rPr>
      <t xml:space="preserve">SR4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セット</t>
    </r>
  </si>
  <si>
    <t xml:space="preserve">L00-UWA10SR</t>
  </si>
  <si>
    <r>
      <rPr>
        <sz val="11"/>
        <color rgb="FF000000"/>
        <rFont val="Noto Sans"/>
        <family val="2"/>
      </rPr>
      <t xml:space="preserve">ウェーブタイプ　</t>
    </r>
    <r>
      <rPr>
        <sz val="11"/>
        <color rgb="FF000000"/>
        <rFont val="游ゴシック"/>
        <family val="3"/>
        <charset val="128"/>
      </rPr>
      <t xml:space="preserve">SR4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セット</t>
    </r>
  </si>
  <si>
    <t xml:space="preserve">L00-UWB10SR</t>
  </si>
  <si>
    <r>
      <rPr>
        <b val="true"/>
        <sz val="11"/>
        <color rgb="FF000000"/>
        <rFont val="Noto Sans"/>
        <family val="2"/>
      </rPr>
      <t xml:space="preserve">非医療機器　</t>
    </r>
    <r>
      <rPr>
        <b val="true"/>
        <sz val="11"/>
        <color rgb="FF000000"/>
        <rFont val="游ゴシック"/>
        <family val="3"/>
        <charset val="128"/>
      </rPr>
      <t xml:space="preserve">medical-lymph</t>
    </r>
    <r>
      <rPr>
        <b val="true"/>
        <sz val="11"/>
        <color rgb="FF000000"/>
        <rFont val="Noto Sans"/>
        <family val="2"/>
      </rPr>
      <t xml:space="preserve">脚マット</t>
    </r>
  </si>
  <si>
    <r>
      <rPr>
        <sz val="11"/>
        <color rgb="FF000000"/>
        <rFont val="Noto Sans"/>
        <family val="2"/>
      </rPr>
      <t xml:space="preserve">カバー（</t>
    </r>
    <r>
      <rPr>
        <sz val="11"/>
        <color rgb="FF000000"/>
        <rFont val="游ゴシック"/>
        <family val="3"/>
        <charset val="128"/>
      </rPr>
      <t xml:space="preserve">18cm</t>
    </r>
    <r>
      <rPr>
        <sz val="11"/>
        <color rgb="FF000000"/>
        <rFont val="Noto Sans"/>
        <family val="2"/>
      </rPr>
      <t xml:space="preserve">）</t>
    </r>
  </si>
  <si>
    <t xml:space="preserve">ブルー</t>
  </si>
  <si>
    <t xml:space="preserve">L00-AMR1CLB</t>
  </si>
  <si>
    <r>
      <rPr>
        <sz val="11"/>
        <color rgb="FF000000"/>
        <rFont val="Noto Sans"/>
        <family val="2"/>
      </rPr>
      <t xml:space="preserve">カバー（</t>
    </r>
    <r>
      <rPr>
        <sz val="11"/>
        <color rgb="FF000000"/>
        <rFont val="游ゴシック"/>
        <family val="3"/>
        <charset val="128"/>
      </rPr>
      <t xml:space="preserve">13cm</t>
    </r>
    <r>
      <rPr>
        <sz val="11"/>
        <color rgb="FF000000"/>
        <rFont val="Noto Sans"/>
        <family val="2"/>
      </rPr>
      <t xml:space="preserve">）</t>
    </r>
  </si>
  <si>
    <t xml:space="preserve">L00-AML1CLB</t>
  </si>
  <si>
    <r>
      <rPr>
        <sz val="10"/>
        <color rgb="FF000000"/>
        <rFont val="Noto Sans"/>
        <family val="2"/>
      </rPr>
      <t xml:space="preserve">脚マット本体・カバーセット　</t>
    </r>
    <r>
      <rPr>
        <sz val="10"/>
        <color rgb="FF000000"/>
        <rFont val="游ゴシック"/>
        <family val="3"/>
        <charset val="128"/>
      </rPr>
      <t xml:space="preserve">18cm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セット</t>
    </r>
  </si>
  <si>
    <t xml:space="preserve">L00-AMR1SLB</t>
  </si>
  <si>
    <r>
      <rPr>
        <sz val="10"/>
        <color rgb="FF000000"/>
        <rFont val="Noto Sans"/>
        <family val="2"/>
      </rPr>
      <t xml:space="preserve">脚マット本体・カバーセット　</t>
    </r>
    <r>
      <rPr>
        <sz val="10"/>
        <color rgb="FF000000"/>
        <rFont val="游ゴシック"/>
        <family val="3"/>
        <charset val="128"/>
      </rPr>
      <t xml:space="preserve">13cm</t>
    </r>
  </si>
  <si>
    <t xml:space="preserve">L00-AML1SLB</t>
  </si>
  <si>
    <t xml:space="preserve">上肢：横編み　メディカルサポート　グロー　</t>
  </si>
  <si>
    <r>
      <rPr>
        <b val="true"/>
        <sz val="11"/>
        <color rgb="FF008000"/>
        <rFont val="Noto Sans"/>
        <family val="2"/>
      </rPr>
      <t xml:space="preserve">圧迫力：</t>
    </r>
    <r>
      <rPr>
        <b val="true"/>
        <sz val="11"/>
        <color rgb="FF008000"/>
        <rFont val="游ゴシック"/>
        <family val="3"/>
        <charset val="128"/>
      </rPr>
      <t xml:space="preserve">Y15</t>
    </r>
    <r>
      <rPr>
        <b val="true"/>
        <sz val="11"/>
        <color rgb="FF008000"/>
        <rFont val="Noto Sans"/>
        <family val="2"/>
      </rPr>
      <t xml:space="preserve">　</t>
    </r>
    <r>
      <rPr>
        <b val="true"/>
        <sz val="11"/>
        <color rgb="FF008000"/>
        <rFont val="游ゴシック"/>
        <family val="3"/>
        <charset val="128"/>
      </rPr>
      <t xml:space="preserve">13</t>
    </r>
    <r>
      <rPr>
        <b val="true"/>
        <sz val="11"/>
        <color rgb="FF008000"/>
        <rFont val="Noto Sans"/>
        <family val="2"/>
      </rPr>
      <t xml:space="preserve">～</t>
    </r>
    <r>
      <rPr>
        <b val="true"/>
        <sz val="11"/>
        <color rgb="FF008000"/>
        <rFont val="游ゴシック"/>
        <family val="3"/>
        <charset val="128"/>
      </rPr>
      <t xml:space="preserve">26hPa(10</t>
    </r>
    <r>
      <rPr>
        <b val="true"/>
        <sz val="11"/>
        <color rgb="FF008000"/>
        <rFont val="Noto Sans"/>
        <family val="2"/>
      </rPr>
      <t xml:space="preserve">～</t>
    </r>
    <r>
      <rPr>
        <b val="true"/>
        <sz val="11"/>
        <color rgb="FF008000"/>
        <rFont val="游ゴシック"/>
        <family val="3"/>
        <charset val="128"/>
      </rPr>
      <t xml:space="preserve">20mmHg)</t>
    </r>
  </si>
  <si>
    <t xml:space="preserve">編み方</t>
  </si>
  <si>
    <t xml:space="preserve">圧迫力</t>
  </si>
  <si>
    <t xml:space="preserve">横編み</t>
  </si>
  <si>
    <t xml:space="preserve">Y15</t>
  </si>
  <si>
    <t xml:space="preserve">Y15-AS00BE</t>
  </si>
  <si>
    <r>
      <rPr>
        <b val="true"/>
        <sz val="11"/>
        <color rgb="FF008000"/>
        <rFont val="Noto Sans"/>
        <family val="2"/>
      </rPr>
      <t xml:space="preserve">圧迫力：</t>
    </r>
    <r>
      <rPr>
        <b val="true"/>
        <sz val="11"/>
        <color rgb="FF008000"/>
        <rFont val="游ゴシック"/>
        <family val="3"/>
        <charset val="128"/>
      </rPr>
      <t xml:space="preserve">Y20</t>
    </r>
    <r>
      <rPr>
        <b val="true"/>
        <sz val="11"/>
        <color rgb="FF008000"/>
        <rFont val="Noto Sans"/>
        <family val="2"/>
      </rPr>
      <t xml:space="preserve">　</t>
    </r>
    <r>
      <rPr>
        <b val="true"/>
        <sz val="11"/>
        <color rgb="FF008000"/>
        <rFont val="游ゴシック"/>
        <family val="3"/>
        <charset val="128"/>
      </rPr>
      <t xml:space="preserve">20</t>
    </r>
    <r>
      <rPr>
        <b val="true"/>
        <sz val="11"/>
        <color rgb="FF008000"/>
        <rFont val="Noto Sans"/>
        <family val="2"/>
      </rPr>
      <t xml:space="preserve">～</t>
    </r>
    <r>
      <rPr>
        <b val="true"/>
        <sz val="11"/>
        <color rgb="FF008000"/>
        <rFont val="游ゴシック"/>
        <family val="3"/>
        <charset val="128"/>
      </rPr>
      <t xml:space="preserve">33hPa(15</t>
    </r>
    <r>
      <rPr>
        <b val="true"/>
        <sz val="11"/>
        <color rgb="FF008000"/>
        <rFont val="Noto Sans"/>
        <family val="2"/>
      </rPr>
      <t xml:space="preserve">～</t>
    </r>
    <r>
      <rPr>
        <b val="true"/>
        <sz val="11"/>
        <color rgb="FF008000"/>
        <rFont val="游ゴシック"/>
        <family val="3"/>
        <charset val="128"/>
      </rPr>
      <t xml:space="preserve">25mmHg)</t>
    </r>
  </si>
  <si>
    <t xml:space="preserve">Y20</t>
  </si>
  <si>
    <t xml:space="preserve">グローブ</t>
  </si>
  <si>
    <t xml:space="preserve">Y20-GO2SBE</t>
  </si>
  <si>
    <t xml:space="preserve">Y20-GO1SBE</t>
  </si>
  <si>
    <t xml:space="preserve">Y20-GO1MBE</t>
  </si>
  <si>
    <t xml:space="preserve">Y20-GO1LBE</t>
  </si>
  <si>
    <t xml:space="preserve">Y20-GO2LBE</t>
  </si>
  <si>
    <t xml:space="preserve">Y20-GO00BE</t>
  </si>
  <si>
    <t xml:space="preserve">トウキャップ</t>
  </si>
  <si>
    <t xml:space="preserve">Y20-TO2SBE</t>
  </si>
  <si>
    <t xml:space="preserve">Y20-TO1SBE</t>
  </si>
  <si>
    <t xml:space="preserve">Y20-TO1MBE</t>
  </si>
  <si>
    <t xml:space="preserve">Y20-TO1LBE</t>
  </si>
  <si>
    <t xml:space="preserve">Y20-TO2LBE</t>
  </si>
  <si>
    <t xml:space="preserve">上肢：丸編み　メディカルサポート　グロー</t>
  </si>
  <si>
    <r>
      <rPr>
        <b val="true"/>
        <sz val="11"/>
        <color rgb="FF008000"/>
        <rFont val="Noto Sans"/>
        <family val="2"/>
      </rPr>
      <t xml:space="preserve">圧迫力：</t>
    </r>
    <r>
      <rPr>
        <b val="true"/>
        <sz val="11"/>
        <color rgb="FF008000"/>
        <rFont val="游ゴシック"/>
        <family val="3"/>
        <charset val="128"/>
      </rPr>
      <t xml:space="preserve">M20</t>
    </r>
    <r>
      <rPr>
        <b val="true"/>
        <sz val="11"/>
        <color rgb="FF008000"/>
        <rFont val="Noto Sans"/>
        <family val="2"/>
      </rPr>
      <t xml:space="preserve">　</t>
    </r>
    <r>
      <rPr>
        <b val="true"/>
        <sz val="11"/>
        <color rgb="FF008000"/>
        <rFont val="游ゴシック"/>
        <family val="3"/>
        <charset val="128"/>
      </rPr>
      <t xml:space="preserve">20</t>
    </r>
    <r>
      <rPr>
        <b val="true"/>
        <sz val="11"/>
        <color rgb="FF008000"/>
        <rFont val="Noto Sans"/>
        <family val="2"/>
      </rPr>
      <t xml:space="preserve">～</t>
    </r>
    <r>
      <rPr>
        <b val="true"/>
        <sz val="11"/>
        <color rgb="FF008000"/>
        <rFont val="游ゴシック"/>
        <family val="3"/>
        <charset val="128"/>
      </rPr>
      <t xml:space="preserve">33hPa(15</t>
    </r>
    <r>
      <rPr>
        <b val="true"/>
        <sz val="11"/>
        <color rgb="FF008000"/>
        <rFont val="Noto Sans"/>
        <family val="2"/>
      </rPr>
      <t xml:space="preserve">～</t>
    </r>
    <r>
      <rPr>
        <b val="true"/>
        <sz val="11"/>
        <color rgb="FF008000"/>
        <rFont val="游ゴシック"/>
        <family val="3"/>
        <charset val="128"/>
      </rPr>
      <t xml:space="preserve">25mmHg)</t>
    </r>
  </si>
  <si>
    <t xml:space="preserve">丸編み</t>
  </si>
  <si>
    <t xml:space="preserve">M20</t>
  </si>
  <si>
    <t xml:space="preserve">M20-AS2SBE</t>
  </si>
  <si>
    <t xml:space="preserve">M20-AS1SBE</t>
  </si>
  <si>
    <t xml:space="preserve">M20-AS1MBE</t>
  </si>
  <si>
    <t xml:space="preserve">M20-AS1LBE</t>
  </si>
  <si>
    <t xml:space="preserve">M20-AS2LBE</t>
  </si>
  <si>
    <t xml:space="preserve">M20-AS2SBK</t>
  </si>
  <si>
    <t xml:space="preserve">M20-AS1SBK</t>
  </si>
  <si>
    <t xml:space="preserve">M20-AS1MBK</t>
  </si>
  <si>
    <t xml:space="preserve">M20-AS1LBK</t>
  </si>
  <si>
    <t xml:space="preserve">M20-AS2LBK</t>
  </si>
  <si>
    <t xml:space="preserve">下肢：丸編み　メディカルサポート　グロー　</t>
  </si>
  <si>
    <t xml:space="preserve">ソフト</t>
  </si>
  <si>
    <t xml:space="preserve">ガードル</t>
  </si>
  <si>
    <t xml:space="preserve">ライト　　　ベージュ</t>
  </si>
  <si>
    <t xml:space="preserve">M00-GDS2SBe</t>
  </si>
  <si>
    <t xml:space="preserve">M00-GDS1SBe</t>
  </si>
  <si>
    <t xml:space="preserve">M00-GDS1MBe</t>
  </si>
  <si>
    <t xml:space="preserve">M00-GDS1LBe</t>
  </si>
  <si>
    <t xml:space="preserve">M00-GDS2LBe</t>
  </si>
  <si>
    <r>
      <rPr>
        <b val="true"/>
        <sz val="11"/>
        <color rgb="FF000000"/>
        <rFont val="Noto Sans"/>
        <family val="2"/>
      </rPr>
      <t xml:space="preserve">丸編み：下肢　メディカルサポート　</t>
    </r>
    <r>
      <rPr>
        <b val="true"/>
        <sz val="11"/>
        <color rgb="FF000000"/>
        <rFont val="游ゴシック"/>
        <family val="3"/>
        <charset val="128"/>
      </rPr>
      <t xml:space="preserve">Grow(</t>
    </r>
    <r>
      <rPr>
        <b val="true"/>
        <sz val="11"/>
        <color rgb="FF000000"/>
        <rFont val="Noto Sans"/>
        <family val="2"/>
      </rPr>
      <t xml:space="preserve">グロー</t>
    </r>
    <r>
      <rPr>
        <b val="true"/>
        <sz val="11"/>
        <color rgb="FF000000"/>
        <rFont val="游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游ゴシック"/>
        <family val="3"/>
        <charset val="128"/>
      </rPr>
      <t xml:space="preserve">M25</t>
    </r>
    <r>
      <rPr>
        <b val="true"/>
        <sz val="11"/>
        <color rgb="FF000000"/>
        <rFont val="Noto Sans"/>
        <family val="2"/>
      </rPr>
      <t xml:space="preserve">（クラスⅠ）</t>
    </r>
  </si>
  <si>
    <t xml:space="preserve">M25-HO2SBE</t>
  </si>
  <si>
    <t xml:space="preserve">M25-HO1SBE</t>
  </si>
  <si>
    <t xml:space="preserve">M25-HO1MBE</t>
  </si>
  <si>
    <t xml:space="preserve">M25-HO1LBE</t>
  </si>
  <si>
    <t xml:space="preserve">M25-HO2LBE</t>
  </si>
  <si>
    <t xml:space="preserve">M25-HO3LBE</t>
  </si>
  <si>
    <t xml:space="preserve">M25-HO4LBE</t>
  </si>
  <si>
    <t xml:space="preserve">M25-HC2SBE</t>
  </si>
  <si>
    <t xml:space="preserve">M25-HC1SBE</t>
  </si>
  <si>
    <t xml:space="preserve">M25-HC1MBE</t>
  </si>
  <si>
    <t xml:space="preserve">M25-HC1LBE</t>
  </si>
  <si>
    <t xml:space="preserve">M25-HC2LBE</t>
  </si>
  <si>
    <t xml:space="preserve">M25-HC3LBE</t>
  </si>
  <si>
    <t xml:space="preserve">M25-HC4LBE</t>
  </si>
  <si>
    <t xml:space="preserve">M25-LO2SBE</t>
  </si>
  <si>
    <t xml:space="preserve">M25-LO1SBE</t>
  </si>
  <si>
    <t xml:space="preserve">M25-LO1MBE</t>
  </si>
  <si>
    <t xml:space="preserve">M25-LO1LBE</t>
  </si>
  <si>
    <t xml:space="preserve">M25-LO2LBE</t>
  </si>
  <si>
    <t xml:space="preserve">M25-LO3LBE</t>
  </si>
  <si>
    <t xml:space="preserve">M25-LO4LBE</t>
  </si>
  <si>
    <t xml:space="preserve">M25-LC2SBE</t>
  </si>
  <si>
    <t xml:space="preserve">M25-LC1SBE</t>
  </si>
  <si>
    <t xml:space="preserve">M25-LC1MBE</t>
  </si>
  <si>
    <t xml:space="preserve">M25-LC1LBE</t>
  </si>
  <si>
    <t xml:space="preserve">M25-LC2LBE</t>
  </si>
  <si>
    <t xml:space="preserve">M25-LC3LBE</t>
  </si>
  <si>
    <t xml:space="preserve">M25-LC4LBE</t>
  </si>
  <si>
    <t xml:space="preserve">M25-PO2SBE</t>
  </si>
  <si>
    <t xml:space="preserve">M25-PO1SBE</t>
  </si>
  <si>
    <t xml:space="preserve">M25-PO1MBE</t>
  </si>
  <si>
    <t xml:space="preserve">M25-PO1LBE</t>
  </si>
  <si>
    <t xml:space="preserve">M25-PO2LBE</t>
  </si>
  <si>
    <t xml:space="preserve">M25-PO3LBE</t>
  </si>
  <si>
    <t xml:space="preserve">M25-PO4LBE</t>
  </si>
  <si>
    <t xml:space="preserve">M25-PC2SBE</t>
  </si>
  <si>
    <t xml:space="preserve">M25-PC1SBE</t>
  </si>
  <si>
    <t xml:space="preserve">M25-PC1MBE</t>
  </si>
  <si>
    <t xml:space="preserve">M25-PC1LBE</t>
  </si>
  <si>
    <t xml:space="preserve">M25-PC2LBE</t>
  </si>
  <si>
    <t xml:space="preserve">M25-PC3LBE</t>
  </si>
  <si>
    <t xml:space="preserve">M25-PC4LBE</t>
  </si>
  <si>
    <r>
      <rPr>
        <b val="true"/>
        <sz val="11"/>
        <color rgb="FF000000"/>
        <rFont val="Noto Sans"/>
        <family val="2"/>
      </rPr>
      <t xml:space="preserve">丸編み：下肢　メディカルサポート　</t>
    </r>
    <r>
      <rPr>
        <b val="true"/>
        <sz val="11"/>
        <color rgb="FF000000"/>
        <rFont val="游ゴシック"/>
        <family val="3"/>
        <charset val="128"/>
      </rPr>
      <t xml:space="preserve">Grow(</t>
    </r>
    <r>
      <rPr>
        <b val="true"/>
        <sz val="11"/>
        <color rgb="FF000000"/>
        <rFont val="Noto Sans"/>
        <family val="2"/>
      </rPr>
      <t xml:space="preserve">グロー</t>
    </r>
    <r>
      <rPr>
        <b val="true"/>
        <sz val="11"/>
        <color rgb="FF000000"/>
        <rFont val="游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游ゴシック"/>
        <family val="3"/>
        <charset val="128"/>
      </rPr>
      <t xml:space="preserve">M35</t>
    </r>
    <r>
      <rPr>
        <b val="true"/>
        <sz val="11"/>
        <color rgb="FF000000"/>
        <rFont val="Noto Sans"/>
        <family val="2"/>
      </rPr>
      <t xml:space="preserve">（クラスⅡ）</t>
    </r>
  </si>
  <si>
    <t xml:space="preserve">M35-HO2SBE</t>
  </si>
  <si>
    <t xml:space="preserve">M35-HO1SBE</t>
  </si>
  <si>
    <t xml:space="preserve">M35-HO1MBE</t>
  </si>
  <si>
    <t xml:space="preserve">M35-HO1LBE</t>
  </si>
  <si>
    <t xml:space="preserve">M35-HO2LBE</t>
  </si>
  <si>
    <t xml:space="preserve">M35-HO3LBE</t>
  </si>
  <si>
    <t xml:space="preserve">M35-HO4LBE</t>
  </si>
  <si>
    <t xml:space="preserve">M35-HC2SBE</t>
  </si>
  <si>
    <t xml:space="preserve">M35-HC1SBE</t>
  </si>
  <si>
    <t xml:space="preserve">M35-HC1MBE</t>
  </si>
  <si>
    <t xml:space="preserve">M35-HC1LBE</t>
  </si>
  <si>
    <t xml:space="preserve">M35-HC2LBE</t>
  </si>
  <si>
    <t xml:space="preserve">M35-HC3LBE</t>
  </si>
  <si>
    <t xml:space="preserve">M35-HC4LBE</t>
  </si>
  <si>
    <t xml:space="preserve">M35-LO2SBE</t>
  </si>
  <si>
    <t xml:space="preserve">M35-LO1SBE</t>
  </si>
  <si>
    <t xml:space="preserve">M35-LO1MBE</t>
  </si>
  <si>
    <t xml:space="preserve">M35-LO1LBE</t>
  </si>
  <si>
    <t xml:space="preserve">M35-LO2LBE</t>
  </si>
  <si>
    <t xml:space="preserve">M35-LO3LBE</t>
  </si>
  <si>
    <t xml:space="preserve">M35-LO4LBE</t>
  </si>
  <si>
    <t xml:space="preserve">M35-LC2SBE</t>
  </si>
  <si>
    <t xml:space="preserve">M35-LC1SBE</t>
  </si>
  <si>
    <t xml:space="preserve">M35-LC1MBE</t>
  </si>
  <si>
    <t xml:space="preserve">M35-LC1LBE</t>
  </si>
  <si>
    <t xml:space="preserve">M35-LC2LBE</t>
  </si>
  <si>
    <t xml:space="preserve">M35-LC3LBE</t>
  </si>
  <si>
    <t xml:space="preserve">M35-LC4LBE</t>
  </si>
  <si>
    <t xml:space="preserve">M35-PO2SBE</t>
  </si>
  <si>
    <t xml:space="preserve">M35-PO1SBE</t>
  </si>
  <si>
    <t xml:space="preserve">M35-PO1MBE</t>
  </si>
  <si>
    <t xml:space="preserve">M35-PO1LBE</t>
  </si>
  <si>
    <t xml:space="preserve">M35-PO2LBE</t>
  </si>
  <si>
    <t xml:space="preserve">M35-PO3LBE</t>
  </si>
  <si>
    <t xml:space="preserve">M35-PO4LBE</t>
  </si>
  <si>
    <t xml:space="preserve">M35-PC2SBE</t>
  </si>
  <si>
    <t xml:space="preserve">M35-PC1SBE</t>
  </si>
  <si>
    <t xml:space="preserve">M35-PC1MBE</t>
  </si>
  <si>
    <t xml:space="preserve">M35-PC1LBE</t>
  </si>
  <si>
    <t xml:space="preserve">M35-PC2LBE</t>
  </si>
  <si>
    <t xml:space="preserve">M35-PC3LBE</t>
  </si>
  <si>
    <t xml:space="preserve">M35-PC4LBE</t>
  </si>
  <si>
    <t xml:space="preserve">下肢：丸編み　メディカルサポートマイルド</t>
  </si>
  <si>
    <r>
      <rPr>
        <b val="true"/>
        <sz val="14"/>
        <color rgb="FF000000"/>
        <rFont val="Noto Sans"/>
        <family val="2"/>
      </rPr>
      <t xml:space="preserve">圧迫力：</t>
    </r>
    <r>
      <rPr>
        <b val="true"/>
        <sz val="14"/>
        <color rgb="FF000000"/>
        <rFont val="游ゴシック"/>
        <family val="3"/>
        <charset val="128"/>
      </rPr>
      <t xml:space="preserve">M25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游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游ゴシック"/>
        <family val="3"/>
        <charset val="128"/>
      </rPr>
      <t xml:space="preserve">40hPa(20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游ゴシック"/>
        <family val="3"/>
        <charset val="128"/>
      </rPr>
      <t xml:space="preserve">30mmHg)</t>
    </r>
  </si>
  <si>
    <r>
      <rPr>
        <sz val="12"/>
        <color rgb="FF000000"/>
        <rFont val="游ゴシック"/>
        <family val="3"/>
        <charset val="128"/>
      </rPr>
      <t xml:space="preserve">JAN</t>
    </r>
    <r>
      <rPr>
        <sz val="12"/>
        <color rgb="FF000000"/>
        <rFont val="Noto Sans"/>
        <family val="2"/>
      </rPr>
      <t xml:space="preserve">コード</t>
    </r>
  </si>
  <si>
    <t xml:space="preserve">MC1-PO2SBE</t>
  </si>
  <si>
    <t xml:space="preserve">MC1-PO1SBE</t>
  </si>
  <si>
    <t xml:space="preserve">MC1-PO1MBE</t>
  </si>
  <si>
    <t xml:space="preserve">MC1-PO1LBE</t>
  </si>
  <si>
    <t xml:space="preserve">MC1-PO2LBE</t>
  </si>
  <si>
    <t xml:space="preserve">MC1-PO2SBL</t>
  </si>
  <si>
    <t xml:space="preserve">MC1-PO1SBL</t>
  </si>
  <si>
    <t xml:space="preserve">MC1-PO1MBL</t>
  </si>
  <si>
    <t xml:space="preserve">MC1-PO1LBL</t>
  </si>
  <si>
    <t xml:space="preserve">MC1-PO2LBL</t>
  </si>
  <si>
    <t xml:space="preserve">MC1-PC2SBE</t>
  </si>
  <si>
    <t xml:space="preserve">MC1-PC1SBE</t>
  </si>
  <si>
    <t xml:space="preserve">MC1-PC1MBE</t>
  </si>
  <si>
    <t xml:space="preserve">MC1-PC1LBE</t>
  </si>
  <si>
    <t xml:space="preserve">MC1-PC2LBE</t>
  </si>
  <si>
    <t xml:space="preserve">MC1-PC2SBL</t>
  </si>
  <si>
    <t xml:space="preserve">MC1-PC1SBL</t>
  </si>
  <si>
    <t xml:space="preserve">MC1-PC1MBL</t>
  </si>
  <si>
    <t xml:space="preserve">MC1-PC1LBL</t>
  </si>
  <si>
    <t xml:space="preserve">MC1-PC2LBL</t>
  </si>
  <si>
    <r>
      <rPr>
        <b val="true"/>
        <sz val="14"/>
        <color rgb="FF000000"/>
        <rFont val="Noto Sans"/>
        <family val="2"/>
      </rPr>
      <t xml:space="preserve">圧迫力：</t>
    </r>
    <r>
      <rPr>
        <b val="true"/>
        <sz val="14"/>
        <color rgb="FF000000"/>
        <rFont val="游ゴシック"/>
        <family val="3"/>
        <charset val="128"/>
      </rPr>
      <t xml:space="preserve">Y20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游ゴシック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游ゴシック"/>
        <family val="3"/>
        <charset val="128"/>
      </rPr>
      <t xml:space="preserve">33hPa(15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游ゴシック"/>
        <family val="3"/>
        <charset val="128"/>
      </rPr>
      <t xml:space="preserve">25mmHg)</t>
    </r>
  </si>
  <si>
    <t xml:space="preserve">Y20-LO2SBE</t>
  </si>
  <si>
    <t xml:space="preserve">Y20-LO1SBE</t>
  </si>
  <si>
    <t xml:space="preserve">Y20-LO1MBE</t>
  </si>
  <si>
    <t xml:space="preserve">Y20-LO1LBE</t>
  </si>
  <si>
    <t xml:space="preserve">Y20-LO2LBE</t>
  </si>
  <si>
    <t xml:space="preserve">非医療品：ブレストスムースブラ</t>
  </si>
  <si>
    <r>
      <rPr>
        <sz val="11"/>
        <color rgb="FF000000"/>
        <rFont val="游ゴシック"/>
        <family val="3"/>
        <charset val="128"/>
      </rPr>
      <t xml:space="preserve">JAN</t>
    </r>
    <r>
      <rPr>
        <sz val="11"/>
        <color rgb="FF000000"/>
        <rFont val="Noto Sans"/>
        <family val="2"/>
      </rPr>
      <t xml:space="preserve">コード</t>
    </r>
  </si>
  <si>
    <t xml:space="preserve">ブラ</t>
  </si>
  <si>
    <t xml:space="preserve">サンドベージュ</t>
  </si>
  <si>
    <t xml:space="preserve">BSB-BRA-1MSB</t>
  </si>
  <si>
    <t xml:space="preserve">BSB-BRA-1LSB</t>
  </si>
  <si>
    <t xml:space="preserve">BSB-BRA-2LSB</t>
  </si>
  <si>
    <t xml:space="preserve">XL</t>
  </si>
  <si>
    <t xml:space="preserve">BSB-BRA-3LS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);[RED]\(0.0\)"/>
    <numFmt numFmtId="167" formatCode="0_ "/>
    <numFmt numFmtId="168" formatCode="#,##0"/>
    <numFmt numFmtId="169" formatCode="#,##0_);[RED]\(#,##0\)"/>
    <numFmt numFmtId="170" formatCode="0_);[RED]\(0\)"/>
    <numFmt numFmtId="171" formatCode="[$-409]m/d/yyyy"/>
  </numFmts>
  <fonts count="4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FF0000"/>
      <name val="游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sz val="9"/>
      <name val="Noto Sans"/>
      <family val="2"/>
    </font>
    <font>
      <b val="true"/>
      <sz val="14"/>
      <color rgb="FFFF0000"/>
      <name val="游ゴシック"/>
      <family val="3"/>
      <charset val="128"/>
    </font>
    <font>
      <b val="true"/>
      <sz val="14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0"/>
      <name val="游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008000"/>
      <name val="游ゴシック"/>
      <family val="3"/>
      <charset val="128"/>
    </font>
    <font>
      <b val="true"/>
      <sz val="11"/>
      <name val="Noto Sans"/>
      <family val="2"/>
    </font>
    <font>
      <b val="true"/>
      <sz val="14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2"/>
      <color rgb="FF000000"/>
      <name val="游ゴシック"/>
      <family val="3"/>
      <charset val="128"/>
    </font>
    <font>
      <sz val="12"/>
      <color rgb="FF008000"/>
      <name val="游ゴシック"/>
      <family val="3"/>
      <charset val="128"/>
    </font>
    <font>
      <b val="true"/>
      <sz val="12"/>
      <color rgb="FF008000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sz val="12"/>
      <name val="游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" activeCellId="0" sqref="J3"/>
    </sheetView>
  </sheetViews>
  <sheetFormatPr defaultColWidth="8.96875" defaultRowHeight="17.6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8.49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1" width="14.25"/>
    <col collapsed="false" customWidth="true" hidden="false" outlineLevel="0" max="6" min="6" style="1" width="13.99"/>
    <col collapsed="false" customWidth="true" hidden="false" outlineLevel="0" max="8" min="7" style="1" width="6.56"/>
    <col collapsed="false" customWidth="true" hidden="false" outlineLevel="0" max="9" min="9" style="0" width="10.37"/>
    <col collapsed="false" customWidth="true" hidden="false" outlineLevel="0" max="10" min="10" style="0" width="10.87"/>
    <col collapsed="false" customWidth="true" hidden="false" outlineLevel="0" max="11" min="11" style="0" width="12.12"/>
    <col collapsed="false" customWidth="true" hidden="false" outlineLevel="0" max="13" min="12" style="0" width="17.25"/>
  </cols>
  <sheetData>
    <row r="1" s="4" customFormat="true" ht="12.95" hidden="false" customHeight="true" outlineLevel="0" collapsed="false">
      <c r="A1" s="2" t="s">
        <v>0</v>
      </c>
      <c r="B1" s="3"/>
      <c r="E1" s="5"/>
      <c r="F1" s="5"/>
      <c r="G1" s="5"/>
    </row>
    <row r="2" s="4" customFormat="true" ht="12.95" hidden="false" customHeight="true" outlineLevel="0" collapsed="false">
      <c r="A2" s="2" t="s">
        <v>1</v>
      </c>
      <c r="B2" s="3"/>
      <c r="E2" s="5"/>
      <c r="F2" s="5"/>
      <c r="G2" s="6" t="s">
        <v>2</v>
      </c>
      <c r="H2" s="6" t="s">
        <v>3</v>
      </c>
    </row>
    <row r="3" customFormat="false" ht="12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8" t="s">
        <v>9</v>
      </c>
      <c r="G3" s="8" t="s">
        <v>10</v>
      </c>
      <c r="H3" s="8" t="s">
        <v>10</v>
      </c>
    </row>
    <row r="4" s="17" customFormat="true" ht="15" hidden="false" customHeight="false" outlineLevel="0" collapsed="false">
      <c r="A4" s="9" t="s">
        <v>11</v>
      </c>
      <c r="B4" s="10" t="s">
        <v>12</v>
      </c>
      <c r="C4" s="11" t="s">
        <v>13</v>
      </c>
      <c r="D4" s="12" t="s">
        <v>14</v>
      </c>
      <c r="E4" s="13" t="n">
        <v>4571395760016</v>
      </c>
      <c r="F4" s="14" t="s">
        <v>15</v>
      </c>
      <c r="G4" s="15" t="n">
        <f aca="false">H4*1.1</f>
        <v>6050</v>
      </c>
      <c r="H4" s="16" t="n">
        <v>5500</v>
      </c>
    </row>
    <row r="5" s="17" customFormat="true" ht="15" hidden="false" customHeight="false" outlineLevel="0" collapsed="false">
      <c r="A5" s="9"/>
      <c r="B5" s="10"/>
      <c r="C5" s="11"/>
      <c r="D5" s="18" t="s">
        <v>16</v>
      </c>
      <c r="E5" s="19" t="n">
        <v>4571395760023</v>
      </c>
      <c r="F5" s="20" t="s">
        <v>17</v>
      </c>
      <c r="G5" s="15" t="n">
        <f aca="false">H5*1.1</f>
        <v>6050</v>
      </c>
      <c r="H5" s="16" t="n">
        <v>5500</v>
      </c>
    </row>
    <row r="6" s="17" customFormat="true" ht="15" hidden="false" customHeight="false" outlineLevel="0" collapsed="false">
      <c r="A6" s="9"/>
      <c r="B6" s="10"/>
      <c r="C6" s="11"/>
      <c r="D6" s="18" t="s">
        <v>18</v>
      </c>
      <c r="E6" s="19" t="n">
        <v>4571395760030</v>
      </c>
      <c r="F6" s="20" t="s">
        <v>19</v>
      </c>
      <c r="G6" s="15" t="n">
        <f aca="false">H6*1.1</f>
        <v>6050</v>
      </c>
      <c r="H6" s="16" t="n">
        <v>5500</v>
      </c>
    </row>
    <row r="7" s="17" customFormat="true" ht="15" hidden="false" customHeight="false" outlineLevel="0" collapsed="false">
      <c r="A7" s="9"/>
      <c r="B7" s="10"/>
      <c r="C7" s="11"/>
      <c r="D7" s="18" t="s">
        <v>20</v>
      </c>
      <c r="E7" s="19" t="n">
        <v>4571395760047</v>
      </c>
      <c r="F7" s="20" t="s">
        <v>21</v>
      </c>
      <c r="G7" s="15" t="n">
        <f aca="false">H7*1.1</f>
        <v>6050</v>
      </c>
      <c r="H7" s="16" t="n">
        <v>5500</v>
      </c>
    </row>
    <row r="8" s="17" customFormat="true" ht="15" hidden="false" customHeight="false" outlineLevel="0" collapsed="false">
      <c r="A8" s="9"/>
      <c r="B8" s="10"/>
      <c r="C8" s="11"/>
      <c r="D8" s="18" t="s">
        <v>22</v>
      </c>
      <c r="E8" s="19" t="n">
        <v>4571395760054</v>
      </c>
      <c r="F8" s="20" t="s">
        <v>23</v>
      </c>
      <c r="G8" s="15" t="n">
        <f aca="false">H8*1.1</f>
        <v>6050</v>
      </c>
      <c r="H8" s="16" t="n">
        <v>5500</v>
      </c>
    </row>
    <row r="9" s="17" customFormat="true" ht="15" hidden="false" customHeight="false" outlineLevel="0" collapsed="false">
      <c r="A9" s="9"/>
      <c r="B9" s="10"/>
      <c r="C9" s="11"/>
      <c r="D9" s="21" t="s">
        <v>24</v>
      </c>
      <c r="E9" s="19" t="n">
        <v>4571395760061</v>
      </c>
      <c r="F9" s="20" t="s">
        <v>25</v>
      </c>
      <c r="G9" s="15" t="n">
        <f aca="false">H9*1.1</f>
        <v>6050</v>
      </c>
      <c r="H9" s="16" t="n">
        <v>5500</v>
      </c>
    </row>
    <row r="10" s="17" customFormat="true" ht="15" hidden="false" customHeight="false" outlineLevel="0" collapsed="false">
      <c r="A10" s="9"/>
      <c r="B10" s="10"/>
      <c r="C10" s="11"/>
      <c r="D10" s="21" t="s">
        <v>26</v>
      </c>
      <c r="E10" s="19" t="n">
        <v>4571395760078</v>
      </c>
      <c r="F10" s="20" t="s">
        <v>27</v>
      </c>
      <c r="G10" s="15" t="n">
        <f aca="false">H10*1.1</f>
        <v>6050</v>
      </c>
      <c r="H10" s="16" t="n">
        <v>5500</v>
      </c>
    </row>
    <row r="11" s="17" customFormat="true" ht="15" hidden="false" customHeight="false" outlineLevel="0" collapsed="false">
      <c r="A11" s="9"/>
      <c r="B11" s="10"/>
      <c r="C11" s="11"/>
      <c r="D11" s="22" t="s">
        <v>28</v>
      </c>
      <c r="E11" s="19" t="n">
        <v>4571395760085</v>
      </c>
      <c r="F11" s="20" t="s">
        <v>29</v>
      </c>
      <c r="G11" s="15" t="n">
        <f aca="false">H11*1.1</f>
        <v>7150</v>
      </c>
      <c r="H11" s="16" t="n">
        <v>6500</v>
      </c>
    </row>
    <row r="12" s="17" customFormat="true" ht="15" hidden="false" customHeight="false" outlineLevel="0" collapsed="false">
      <c r="A12" s="9"/>
      <c r="B12" s="10"/>
      <c r="C12" s="23" t="s">
        <v>30</v>
      </c>
      <c r="D12" s="18" t="s">
        <v>14</v>
      </c>
      <c r="E12" s="19" t="n">
        <v>4571395760092</v>
      </c>
      <c r="F12" s="20" t="s">
        <v>31</v>
      </c>
      <c r="G12" s="15" t="n">
        <f aca="false">H12*1.1</f>
        <v>6050</v>
      </c>
      <c r="H12" s="16" t="n">
        <v>5500</v>
      </c>
    </row>
    <row r="13" s="17" customFormat="true" ht="15" hidden="false" customHeight="false" outlineLevel="0" collapsed="false">
      <c r="A13" s="9"/>
      <c r="B13" s="10"/>
      <c r="C13" s="23"/>
      <c r="D13" s="18" t="s">
        <v>16</v>
      </c>
      <c r="E13" s="19" t="n">
        <v>4571395760108</v>
      </c>
      <c r="F13" s="20" t="s">
        <v>32</v>
      </c>
      <c r="G13" s="15" t="n">
        <f aca="false">H13*1.1</f>
        <v>6050</v>
      </c>
      <c r="H13" s="16" t="n">
        <v>5500</v>
      </c>
    </row>
    <row r="14" s="17" customFormat="true" ht="15" hidden="false" customHeight="false" outlineLevel="0" collapsed="false">
      <c r="A14" s="9"/>
      <c r="B14" s="10"/>
      <c r="C14" s="23"/>
      <c r="D14" s="18" t="s">
        <v>18</v>
      </c>
      <c r="E14" s="19" t="n">
        <v>4571395760115</v>
      </c>
      <c r="F14" s="20" t="s">
        <v>33</v>
      </c>
      <c r="G14" s="15" t="n">
        <f aca="false">H14*1.1</f>
        <v>6050</v>
      </c>
      <c r="H14" s="16" t="n">
        <v>5500</v>
      </c>
    </row>
    <row r="15" s="17" customFormat="true" ht="15" hidden="false" customHeight="false" outlineLevel="0" collapsed="false">
      <c r="A15" s="9"/>
      <c r="B15" s="10"/>
      <c r="C15" s="23"/>
      <c r="D15" s="18" t="s">
        <v>20</v>
      </c>
      <c r="E15" s="19" t="n">
        <v>4571395760122</v>
      </c>
      <c r="F15" s="20" t="s">
        <v>34</v>
      </c>
      <c r="G15" s="15" t="n">
        <f aca="false">H15*1.1</f>
        <v>6050</v>
      </c>
      <c r="H15" s="16" t="n">
        <v>5500</v>
      </c>
    </row>
    <row r="16" s="17" customFormat="true" ht="15" hidden="false" customHeight="false" outlineLevel="0" collapsed="false">
      <c r="A16" s="9"/>
      <c r="B16" s="10"/>
      <c r="C16" s="23"/>
      <c r="D16" s="18" t="s">
        <v>22</v>
      </c>
      <c r="E16" s="19" t="n">
        <v>4571395760139</v>
      </c>
      <c r="F16" s="20" t="s">
        <v>35</v>
      </c>
      <c r="G16" s="15" t="n">
        <f aca="false">H16*1.1</f>
        <v>6050</v>
      </c>
      <c r="H16" s="16" t="n">
        <v>5500</v>
      </c>
    </row>
    <row r="17" s="17" customFormat="true" ht="15" hidden="false" customHeight="false" outlineLevel="0" collapsed="false">
      <c r="A17" s="9"/>
      <c r="B17" s="10"/>
      <c r="C17" s="23"/>
      <c r="D17" s="21" t="s">
        <v>24</v>
      </c>
      <c r="E17" s="19" t="n">
        <v>4571395760146</v>
      </c>
      <c r="F17" s="20" t="s">
        <v>36</v>
      </c>
      <c r="G17" s="15" t="n">
        <f aca="false">H17*1.1</f>
        <v>6050</v>
      </c>
      <c r="H17" s="16" t="n">
        <v>5500</v>
      </c>
    </row>
    <row r="18" s="17" customFormat="true" ht="15" hidden="false" customHeight="false" outlineLevel="0" collapsed="false">
      <c r="A18" s="9"/>
      <c r="B18" s="10"/>
      <c r="C18" s="23"/>
      <c r="D18" s="21" t="s">
        <v>26</v>
      </c>
      <c r="E18" s="19" t="n">
        <v>4571395760153</v>
      </c>
      <c r="F18" s="20" t="s">
        <v>37</v>
      </c>
      <c r="G18" s="15" t="n">
        <f aca="false">H18*1.1</f>
        <v>6050</v>
      </c>
      <c r="H18" s="16" t="n">
        <v>5500</v>
      </c>
    </row>
    <row r="19" s="17" customFormat="true" ht="15" hidden="false" customHeight="false" outlineLevel="0" collapsed="false">
      <c r="A19" s="9"/>
      <c r="B19" s="10"/>
      <c r="C19" s="23"/>
      <c r="D19" s="22" t="s">
        <v>28</v>
      </c>
      <c r="E19" s="19" t="n">
        <v>4571395760160</v>
      </c>
      <c r="F19" s="20" t="s">
        <v>38</v>
      </c>
      <c r="G19" s="15" t="n">
        <f aca="false">H19*1.1</f>
        <v>7150</v>
      </c>
      <c r="H19" s="16" t="n">
        <v>6500</v>
      </c>
    </row>
    <row r="20" s="17" customFormat="true" ht="15" hidden="false" customHeight="false" outlineLevel="0" collapsed="false">
      <c r="A20" s="24" t="s">
        <v>39</v>
      </c>
      <c r="B20" s="23" t="s">
        <v>12</v>
      </c>
      <c r="C20" s="23" t="s">
        <v>13</v>
      </c>
      <c r="D20" s="12" t="s">
        <v>14</v>
      </c>
      <c r="E20" s="13" t="n">
        <v>4571395760177</v>
      </c>
      <c r="F20" s="14" t="s">
        <v>40</v>
      </c>
      <c r="G20" s="15" t="n">
        <f aca="false">H20*1.1</f>
        <v>7150</v>
      </c>
      <c r="H20" s="16" t="n">
        <v>6500</v>
      </c>
    </row>
    <row r="21" s="17" customFormat="true" ht="15" hidden="false" customHeight="false" outlineLevel="0" collapsed="false">
      <c r="A21" s="24"/>
      <c r="B21" s="23"/>
      <c r="C21" s="23"/>
      <c r="D21" s="18" t="s">
        <v>16</v>
      </c>
      <c r="E21" s="19" t="n">
        <v>4571395760184</v>
      </c>
      <c r="F21" s="20" t="s">
        <v>41</v>
      </c>
      <c r="G21" s="15" t="n">
        <f aca="false">H21*1.1</f>
        <v>7150</v>
      </c>
      <c r="H21" s="16" t="n">
        <v>6500</v>
      </c>
    </row>
    <row r="22" s="17" customFormat="true" ht="15" hidden="false" customHeight="false" outlineLevel="0" collapsed="false">
      <c r="A22" s="24"/>
      <c r="B22" s="23"/>
      <c r="C22" s="23"/>
      <c r="D22" s="18" t="s">
        <v>18</v>
      </c>
      <c r="E22" s="19" t="n">
        <v>4571395760191</v>
      </c>
      <c r="F22" s="20" t="s">
        <v>42</v>
      </c>
      <c r="G22" s="15" t="n">
        <f aca="false">H22*1.1</f>
        <v>7150</v>
      </c>
      <c r="H22" s="16" t="n">
        <v>6500</v>
      </c>
    </row>
    <row r="23" s="17" customFormat="true" ht="15" hidden="false" customHeight="false" outlineLevel="0" collapsed="false">
      <c r="A23" s="24"/>
      <c r="B23" s="23"/>
      <c r="C23" s="23"/>
      <c r="D23" s="18" t="s">
        <v>20</v>
      </c>
      <c r="E23" s="19" t="n">
        <v>4571395760207</v>
      </c>
      <c r="F23" s="20" t="s">
        <v>43</v>
      </c>
      <c r="G23" s="15" t="n">
        <f aca="false">H23*1.1</f>
        <v>7150</v>
      </c>
      <c r="H23" s="16" t="n">
        <v>6500</v>
      </c>
    </row>
    <row r="24" s="17" customFormat="true" ht="15" hidden="false" customHeight="false" outlineLevel="0" collapsed="false">
      <c r="A24" s="24"/>
      <c r="B24" s="23"/>
      <c r="C24" s="23"/>
      <c r="D24" s="18" t="s">
        <v>22</v>
      </c>
      <c r="E24" s="19" t="n">
        <v>4571395760214</v>
      </c>
      <c r="F24" s="20" t="s">
        <v>44</v>
      </c>
      <c r="G24" s="15" t="n">
        <f aca="false">H24*1.1</f>
        <v>7150</v>
      </c>
      <c r="H24" s="16" t="n">
        <v>6500</v>
      </c>
    </row>
    <row r="25" s="17" customFormat="true" ht="15" hidden="false" customHeight="false" outlineLevel="0" collapsed="false">
      <c r="A25" s="24"/>
      <c r="B25" s="23"/>
      <c r="C25" s="23"/>
      <c r="D25" s="21" t="s">
        <v>24</v>
      </c>
      <c r="E25" s="19" t="n">
        <v>4571395760221</v>
      </c>
      <c r="F25" s="20" t="s">
        <v>45</v>
      </c>
      <c r="G25" s="15" t="n">
        <f aca="false">H25*1.1</f>
        <v>7150</v>
      </c>
      <c r="H25" s="16" t="n">
        <v>6500</v>
      </c>
    </row>
    <row r="26" s="17" customFormat="true" ht="15" hidden="false" customHeight="false" outlineLevel="0" collapsed="false">
      <c r="A26" s="24"/>
      <c r="B26" s="23"/>
      <c r="C26" s="23"/>
      <c r="D26" s="21" t="s">
        <v>26</v>
      </c>
      <c r="E26" s="19" t="n">
        <v>4571395760238</v>
      </c>
      <c r="F26" s="20" t="s">
        <v>46</v>
      </c>
      <c r="G26" s="15" t="n">
        <f aca="false">H26*1.1</f>
        <v>7150</v>
      </c>
      <c r="H26" s="16" t="n">
        <v>6500</v>
      </c>
    </row>
    <row r="27" s="17" customFormat="true" ht="15" hidden="false" customHeight="false" outlineLevel="0" collapsed="false">
      <c r="A27" s="24"/>
      <c r="B27" s="23"/>
      <c r="C27" s="23"/>
      <c r="D27" s="22" t="s">
        <v>28</v>
      </c>
      <c r="E27" s="19" t="n">
        <v>4571395760245</v>
      </c>
      <c r="F27" s="20" t="s">
        <v>47</v>
      </c>
      <c r="G27" s="15" t="n">
        <f aca="false">H27*1.1</f>
        <v>9350</v>
      </c>
      <c r="H27" s="16" t="n">
        <v>8500</v>
      </c>
    </row>
    <row r="28" s="17" customFormat="true" ht="15" hidden="false" customHeight="false" outlineLevel="0" collapsed="false">
      <c r="A28" s="24"/>
      <c r="B28" s="23"/>
      <c r="C28" s="23" t="s">
        <v>30</v>
      </c>
      <c r="D28" s="18" t="s">
        <v>14</v>
      </c>
      <c r="E28" s="19" t="n">
        <v>4571395760252</v>
      </c>
      <c r="F28" s="20" t="s">
        <v>48</v>
      </c>
      <c r="G28" s="15" t="n">
        <f aca="false">H28*1.1</f>
        <v>7150</v>
      </c>
      <c r="H28" s="16" t="n">
        <v>6500</v>
      </c>
    </row>
    <row r="29" s="17" customFormat="true" ht="15" hidden="false" customHeight="false" outlineLevel="0" collapsed="false">
      <c r="A29" s="24"/>
      <c r="B29" s="23"/>
      <c r="C29" s="23"/>
      <c r="D29" s="18" t="s">
        <v>16</v>
      </c>
      <c r="E29" s="19" t="n">
        <v>4571395760269</v>
      </c>
      <c r="F29" s="20" t="s">
        <v>49</v>
      </c>
      <c r="G29" s="15" t="n">
        <f aca="false">H29*1.1</f>
        <v>7150</v>
      </c>
      <c r="H29" s="16" t="n">
        <v>6500</v>
      </c>
    </row>
    <row r="30" s="17" customFormat="true" ht="15" hidden="false" customHeight="false" outlineLevel="0" collapsed="false">
      <c r="A30" s="24"/>
      <c r="B30" s="23"/>
      <c r="C30" s="23"/>
      <c r="D30" s="18" t="s">
        <v>18</v>
      </c>
      <c r="E30" s="19" t="n">
        <v>4571395760276</v>
      </c>
      <c r="F30" s="20" t="s">
        <v>50</v>
      </c>
      <c r="G30" s="15" t="n">
        <f aca="false">H30*1.1</f>
        <v>7150</v>
      </c>
      <c r="H30" s="16" t="n">
        <v>6500</v>
      </c>
    </row>
    <row r="31" s="17" customFormat="true" ht="15" hidden="false" customHeight="false" outlineLevel="0" collapsed="false">
      <c r="A31" s="24"/>
      <c r="B31" s="23"/>
      <c r="C31" s="23"/>
      <c r="D31" s="18" t="s">
        <v>20</v>
      </c>
      <c r="E31" s="19" t="n">
        <v>4571395760283</v>
      </c>
      <c r="F31" s="20" t="s">
        <v>51</v>
      </c>
      <c r="G31" s="15" t="n">
        <f aca="false">H31*1.1</f>
        <v>7150</v>
      </c>
      <c r="H31" s="16" t="n">
        <v>6500</v>
      </c>
    </row>
    <row r="32" s="17" customFormat="true" ht="15" hidden="false" customHeight="false" outlineLevel="0" collapsed="false">
      <c r="A32" s="24"/>
      <c r="B32" s="23"/>
      <c r="C32" s="23"/>
      <c r="D32" s="18" t="s">
        <v>22</v>
      </c>
      <c r="E32" s="19" t="n">
        <v>4571395760290</v>
      </c>
      <c r="F32" s="20" t="s">
        <v>52</v>
      </c>
      <c r="G32" s="15" t="n">
        <f aca="false">H32*1.1</f>
        <v>7150</v>
      </c>
      <c r="H32" s="16" t="n">
        <v>6500</v>
      </c>
    </row>
    <row r="33" s="17" customFormat="true" ht="15" hidden="false" customHeight="false" outlineLevel="0" collapsed="false">
      <c r="A33" s="24"/>
      <c r="B33" s="23"/>
      <c r="C33" s="23"/>
      <c r="D33" s="21" t="s">
        <v>24</v>
      </c>
      <c r="E33" s="19" t="n">
        <v>4571395760306</v>
      </c>
      <c r="F33" s="20" t="s">
        <v>53</v>
      </c>
      <c r="G33" s="15" t="n">
        <f aca="false">H33*1.1</f>
        <v>7150</v>
      </c>
      <c r="H33" s="16" t="n">
        <v>6500</v>
      </c>
    </row>
    <row r="34" s="17" customFormat="true" ht="15" hidden="false" customHeight="false" outlineLevel="0" collapsed="false">
      <c r="A34" s="24"/>
      <c r="B34" s="23"/>
      <c r="C34" s="23"/>
      <c r="D34" s="21" t="s">
        <v>26</v>
      </c>
      <c r="E34" s="19" t="n">
        <v>4571395760313</v>
      </c>
      <c r="F34" s="20" t="s">
        <v>54</v>
      </c>
      <c r="G34" s="15" t="n">
        <f aca="false">H34*1.1</f>
        <v>7150</v>
      </c>
      <c r="H34" s="16" t="n">
        <v>6500</v>
      </c>
    </row>
    <row r="35" s="17" customFormat="true" ht="15" hidden="false" customHeight="false" outlineLevel="0" collapsed="false">
      <c r="A35" s="24"/>
      <c r="B35" s="23"/>
      <c r="C35" s="23"/>
      <c r="D35" s="22" t="s">
        <v>28</v>
      </c>
      <c r="E35" s="19" t="n">
        <v>4571395760320</v>
      </c>
      <c r="F35" s="20" t="s">
        <v>55</v>
      </c>
      <c r="G35" s="15" t="n">
        <f aca="false">H35*1.1</f>
        <v>9350</v>
      </c>
      <c r="H35" s="16" t="n">
        <v>8500</v>
      </c>
    </row>
    <row r="36" s="17" customFormat="true" ht="15" hidden="false" customHeight="false" outlineLevel="0" collapsed="false">
      <c r="A36" s="24" t="s">
        <v>56</v>
      </c>
      <c r="B36" s="23" t="s">
        <v>12</v>
      </c>
      <c r="C36" s="23" t="s">
        <v>13</v>
      </c>
      <c r="D36" s="12" t="s">
        <v>14</v>
      </c>
      <c r="E36" s="13" t="n">
        <v>4571395760337</v>
      </c>
      <c r="F36" s="14" t="s">
        <v>57</v>
      </c>
      <c r="G36" s="15" t="n">
        <f aca="false">H36*1.1</f>
        <v>9350</v>
      </c>
      <c r="H36" s="16" t="n">
        <v>8500</v>
      </c>
    </row>
    <row r="37" s="17" customFormat="true" ht="15" hidden="false" customHeight="false" outlineLevel="0" collapsed="false">
      <c r="A37" s="24"/>
      <c r="B37" s="23"/>
      <c r="C37" s="23"/>
      <c r="D37" s="18" t="s">
        <v>16</v>
      </c>
      <c r="E37" s="19" t="n">
        <v>4571395760344</v>
      </c>
      <c r="F37" s="20" t="s">
        <v>58</v>
      </c>
      <c r="G37" s="15" t="n">
        <f aca="false">H37*1.1</f>
        <v>9350</v>
      </c>
      <c r="H37" s="16" t="n">
        <v>8500</v>
      </c>
    </row>
    <row r="38" s="17" customFormat="true" ht="15" hidden="false" customHeight="false" outlineLevel="0" collapsed="false">
      <c r="A38" s="24"/>
      <c r="B38" s="23"/>
      <c r="C38" s="23"/>
      <c r="D38" s="18" t="s">
        <v>18</v>
      </c>
      <c r="E38" s="19" t="n">
        <v>4571395760351</v>
      </c>
      <c r="F38" s="20" t="s">
        <v>59</v>
      </c>
      <c r="G38" s="15" t="n">
        <f aca="false">H38*1.1</f>
        <v>9350</v>
      </c>
      <c r="H38" s="16" t="n">
        <v>8500</v>
      </c>
    </row>
    <row r="39" s="17" customFormat="true" ht="15" hidden="false" customHeight="false" outlineLevel="0" collapsed="false">
      <c r="A39" s="24"/>
      <c r="B39" s="23"/>
      <c r="C39" s="23"/>
      <c r="D39" s="18" t="s">
        <v>20</v>
      </c>
      <c r="E39" s="19" t="n">
        <v>4571395760368</v>
      </c>
      <c r="F39" s="20" t="s">
        <v>60</v>
      </c>
      <c r="G39" s="15" t="n">
        <f aca="false">H39*1.1</f>
        <v>9350</v>
      </c>
      <c r="H39" s="16" t="n">
        <v>8500</v>
      </c>
    </row>
    <row r="40" s="17" customFormat="true" ht="15" hidden="false" customHeight="false" outlineLevel="0" collapsed="false">
      <c r="A40" s="24"/>
      <c r="B40" s="23"/>
      <c r="C40" s="23"/>
      <c r="D40" s="18" t="s">
        <v>22</v>
      </c>
      <c r="E40" s="19" t="n">
        <v>4571395760375</v>
      </c>
      <c r="F40" s="20" t="s">
        <v>61</v>
      </c>
      <c r="G40" s="15" t="n">
        <f aca="false">H40*1.1</f>
        <v>9350</v>
      </c>
      <c r="H40" s="16" t="n">
        <v>8500</v>
      </c>
    </row>
    <row r="41" s="17" customFormat="true" ht="15" hidden="false" customHeight="false" outlineLevel="0" collapsed="false">
      <c r="A41" s="24"/>
      <c r="B41" s="23"/>
      <c r="C41" s="23"/>
      <c r="D41" s="21" t="s">
        <v>24</v>
      </c>
      <c r="E41" s="19" t="n">
        <v>4571395760382</v>
      </c>
      <c r="F41" s="20" t="s">
        <v>62</v>
      </c>
      <c r="G41" s="15" t="n">
        <f aca="false">H41*1.1</f>
        <v>9350</v>
      </c>
      <c r="H41" s="16" t="n">
        <v>8500</v>
      </c>
    </row>
    <row r="42" s="17" customFormat="true" ht="15" hidden="false" customHeight="false" outlineLevel="0" collapsed="false">
      <c r="A42" s="24"/>
      <c r="B42" s="23"/>
      <c r="C42" s="23"/>
      <c r="D42" s="21" t="s">
        <v>26</v>
      </c>
      <c r="E42" s="19" t="n">
        <v>4571395760399</v>
      </c>
      <c r="F42" s="20" t="s">
        <v>63</v>
      </c>
      <c r="G42" s="15" t="n">
        <f aca="false">H42*1.1</f>
        <v>9350</v>
      </c>
      <c r="H42" s="16" t="n">
        <v>8500</v>
      </c>
    </row>
    <row r="43" s="17" customFormat="true" ht="15" hidden="false" customHeight="false" outlineLevel="0" collapsed="false">
      <c r="A43" s="24"/>
      <c r="B43" s="23"/>
      <c r="C43" s="23"/>
      <c r="D43" s="22" t="s">
        <v>28</v>
      </c>
      <c r="E43" s="19" t="n">
        <v>4571395760405</v>
      </c>
      <c r="F43" s="20" t="s">
        <v>64</v>
      </c>
      <c r="G43" s="15" t="n">
        <f aca="false">H43*1.1</f>
        <v>17050</v>
      </c>
      <c r="H43" s="16" t="n">
        <v>15500</v>
      </c>
    </row>
    <row r="44" s="17" customFormat="true" ht="15" hidden="false" customHeight="false" outlineLevel="0" collapsed="false">
      <c r="A44" s="24"/>
      <c r="B44" s="23"/>
      <c r="C44" s="23" t="s">
        <v>30</v>
      </c>
      <c r="D44" s="18" t="s">
        <v>14</v>
      </c>
      <c r="E44" s="19" t="n">
        <v>4571395760412</v>
      </c>
      <c r="F44" s="20" t="s">
        <v>65</v>
      </c>
      <c r="G44" s="15" t="n">
        <f aca="false">H44*1.1</f>
        <v>9350</v>
      </c>
      <c r="H44" s="16" t="n">
        <v>8500</v>
      </c>
    </row>
    <row r="45" s="17" customFormat="true" ht="15" hidden="false" customHeight="false" outlineLevel="0" collapsed="false">
      <c r="A45" s="24"/>
      <c r="B45" s="23"/>
      <c r="C45" s="23"/>
      <c r="D45" s="18" t="s">
        <v>16</v>
      </c>
      <c r="E45" s="19" t="n">
        <v>4571395760429</v>
      </c>
      <c r="F45" s="20" t="s">
        <v>66</v>
      </c>
      <c r="G45" s="15" t="n">
        <f aca="false">H45*1.1</f>
        <v>9350</v>
      </c>
      <c r="H45" s="16" t="n">
        <v>8500</v>
      </c>
    </row>
    <row r="46" s="17" customFormat="true" ht="15" hidden="false" customHeight="false" outlineLevel="0" collapsed="false">
      <c r="A46" s="24"/>
      <c r="B46" s="23"/>
      <c r="C46" s="23"/>
      <c r="D46" s="18" t="s">
        <v>18</v>
      </c>
      <c r="E46" s="19" t="n">
        <v>4571395760436</v>
      </c>
      <c r="F46" s="20" t="s">
        <v>67</v>
      </c>
      <c r="G46" s="15" t="n">
        <f aca="false">H46*1.1</f>
        <v>9350</v>
      </c>
      <c r="H46" s="16" t="n">
        <v>8500</v>
      </c>
    </row>
    <row r="47" s="17" customFormat="true" ht="15" hidden="false" customHeight="false" outlineLevel="0" collapsed="false">
      <c r="A47" s="24"/>
      <c r="B47" s="23"/>
      <c r="C47" s="23"/>
      <c r="D47" s="18" t="s">
        <v>20</v>
      </c>
      <c r="E47" s="19" t="n">
        <v>4571395760443</v>
      </c>
      <c r="F47" s="20" t="s">
        <v>68</v>
      </c>
      <c r="G47" s="15" t="n">
        <f aca="false">H47*1.1</f>
        <v>9350</v>
      </c>
      <c r="H47" s="16" t="n">
        <v>8500</v>
      </c>
    </row>
    <row r="48" s="17" customFormat="true" ht="15" hidden="false" customHeight="false" outlineLevel="0" collapsed="false">
      <c r="A48" s="24"/>
      <c r="B48" s="23"/>
      <c r="C48" s="23"/>
      <c r="D48" s="18" t="s">
        <v>22</v>
      </c>
      <c r="E48" s="19" t="n">
        <v>4571395760450</v>
      </c>
      <c r="F48" s="20" t="s">
        <v>69</v>
      </c>
      <c r="G48" s="15" t="n">
        <f aca="false">H48*1.1</f>
        <v>9350</v>
      </c>
      <c r="H48" s="16" t="n">
        <v>8500</v>
      </c>
    </row>
    <row r="49" s="17" customFormat="true" ht="15" hidden="false" customHeight="false" outlineLevel="0" collapsed="false">
      <c r="A49" s="24"/>
      <c r="B49" s="23"/>
      <c r="C49" s="23"/>
      <c r="D49" s="21" t="s">
        <v>24</v>
      </c>
      <c r="E49" s="19" t="n">
        <v>4571395760467</v>
      </c>
      <c r="F49" s="20" t="s">
        <v>70</v>
      </c>
      <c r="G49" s="15" t="n">
        <f aca="false">H49*1.1</f>
        <v>9350</v>
      </c>
      <c r="H49" s="16" t="n">
        <v>8500</v>
      </c>
    </row>
    <row r="50" s="17" customFormat="true" ht="15" hidden="false" customHeight="false" outlineLevel="0" collapsed="false">
      <c r="A50" s="24"/>
      <c r="B50" s="23"/>
      <c r="C50" s="23"/>
      <c r="D50" s="21" t="s">
        <v>26</v>
      </c>
      <c r="E50" s="19" t="n">
        <v>4571395760474</v>
      </c>
      <c r="F50" s="20" t="s">
        <v>71</v>
      </c>
      <c r="G50" s="15" t="n">
        <f aca="false">H50*1.1</f>
        <v>9350</v>
      </c>
      <c r="H50" s="16" t="n">
        <v>8500</v>
      </c>
    </row>
    <row r="51" s="17" customFormat="true" ht="15" hidden="false" customHeight="false" outlineLevel="0" collapsed="false">
      <c r="A51" s="24"/>
      <c r="B51" s="23"/>
      <c r="C51" s="23"/>
      <c r="D51" s="22" t="s">
        <v>28</v>
      </c>
      <c r="E51" s="19" t="n">
        <v>4571395760481</v>
      </c>
      <c r="F51" s="20" t="s">
        <v>72</v>
      </c>
      <c r="G51" s="15" t="n">
        <f aca="false">H51*1.1</f>
        <v>17050</v>
      </c>
      <c r="H51" s="16" t="n">
        <v>15500</v>
      </c>
    </row>
    <row r="52" s="17" customFormat="true" ht="15" hidden="false" customHeight="false" outlineLevel="0" collapsed="false">
      <c r="A52" s="24" t="s">
        <v>56</v>
      </c>
      <c r="B52" s="23" t="s">
        <v>73</v>
      </c>
      <c r="C52" s="23" t="s">
        <v>13</v>
      </c>
      <c r="D52" s="12" t="s">
        <v>14</v>
      </c>
      <c r="E52" s="13" t="n">
        <v>4571395761839</v>
      </c>
      <c r="F52" s="14" t="s">
        <v>74</v>
      </c>
      <c r="G52" s="15" t="n">
        <f aca="false">H52*1.1</f>
        <v>9350</v>
      </c>
      <c r="H52" s="16" t="n">
        <v>8500</v>
      </c>
    </row>
    <row r="53" s="17" customFormat="true" ht="15" hidden="false" customHeight="false" outlineLevel="0" collapsed="false">
      <c r="A53" s="24"/>
      <c r="B53" s="23"/>
      <c r="C53" s="23"/>
      <c r="D53" s="18" t="s">
        <v>16</v>
      </c>
      <c r="E53" s="19" t="n">
        <v>4571395761846</v>
      </c>
      <c r="F53" s="20" t="s">
        <v>75</v>
      </c>
      <c r="G53" s="15" t="n">
        <f aca="false">H53*1.1</f>
        <v>9350</v>
      </c>
      <c r="H53" s="16" t="n">
        <v>8500</v>
      </c>
    </row>
    <row r="54" s="17" customFormat="true" ht="15" hidden="false" customHeight="false" outlineLevel="0" collapsed="false">
      <c r="A54" s="24"/>
      <c r="B54" s="23"/>
      <c r="C54" s="23"/>
      <c r="D54" s="18" t="s">
        <v>18</v>
      </c>
      <c r="E54" s="19" t="n">
        <v>4571395761853</v>
      </c>
      <c r="F54" s="20" t="s">
        <v>76</v>
      </c>
      <c r="G54" s="15" t="n">
        <f aca="false">H54*1.1</f>
        <v>9350</v>
      </c>
      <c r="H54" s="16" t="n">
        <v>8500</v>
      </c>
    </row>
    <row r="55" s="17" customFormat="true" ht="15" hidden="false" customHeight="false" outlineLevel="0" collapsed="false">
      <c r="A55" s="24"/>
      <c r="B55" s="23"/>
      <c r="C55" s="23"/>
      <c r="D55" s="18" t="s">
        <v>20</v>
      </c>
      <c r="E55" s="19" t="n">
        <v>4571395761860</v>
      </c>
      <c r="F55" s="20" t="s">
        <v>77</v>
      </c>
      <c r="G55" s="15" t="n">
        <f aca="false">H55*1.1</f>
        <v>9350</v>
      </c>
      <c r="H55" s="16" t="n">
        <v>8500</v>
      </c>
    </row>
    <row r="56" s="17" customFormat="true" ht="15" hidden="false" customHeight="false" outlineLevel="0" collapsed="false">
      <c r="A56" s="24"/>
      <c r="B56" s="23"/>
      <c r="C56" s="23"/>
      <c r="D56" s="18" t="s">
        <v>22</v>
      </c>
      <c r="E56" s="19" t="n">
        <v>4571395761877</v>
      </c>
      <c r="F56" s="20" t="s">
        <v>78</v>
      </c>
      <c r="G56" s="15" t="n">
        <f aca="false">H56*1.1</f>
        <v>9350</v>
      </c>
      <c r="H56" s="16" t="n">
        <v>8500</v>
      </c>
    </row>
    <row r="57" s="17" customFormat="true" ht="15" hidden="false" customHeight="false" outlineLevel="0" collapsed="false">
      <c r="A57" s="24"/>
      <c r="B57" s="23"/>
      <c r="C57" s="23"/>
      <c r="D57" s="21" t="s">
        <v>24</v>
      </c>
      <c r="E57" s="19" t="n">
        <v>4571395761884</v>
      </c>
      <c r="F57" s="20" t="s">
        <v>79</v>
      </c>
      <c r="G57" s="15" t="n">
        <f aca="false">H57*1.1</f>
        <v>9350</v>
      </c>
      <c r="H57" s="16" t="n">
        <v>8500</v>
      </c>
    </row>
    <row r="58" s="17" customFormat="true" ht="15" hidden="false" customHeight="false" outlineLevel="0" collapsed="false">
      <c r="A58" s="24"/>
      <c r="B58" s="23"/>
      <c r="C58" s="23"/>
      <c r="D58" s="21" t="s">
        <v>26</v>
      </c>
      <c r="E58" s="19" t="n">
        <v>4571395761891</v>
      </c>
      <c r="F58" s="20" t="s">
        <v>80</v>
      </c>
      <c r="G58" s="15" t="n">
        <f aca="false">H58*1.1</f>
        <v>9350</v>
      </c>
      <c r="H58" s="16" t="n">
        <v>8500</v>
      </c>
    </row>
    <row r="59" s="17" customFormat="true" ht="15" hidden="false" customHeight="false" outlineLevel="0" collapsed="false">
      <c r="A59" s="24"/>
      <c r="B59" s="23"/>
      <c r="C59" s="23" t="s">
        <v>30</v>
      </c>
      <c r="D59" s="18" t="s">
        <v>14</v>
      </c>
      <c r="E59" s="19" t="n">
        <v>4571395761907</v>
      </c>
      <c r="F59" s="20" t="s">
        <v>81</v>
      </c>
      <c r="G59" s="15" t="n">
        <f aca="false">H59*1.1</f>
        <v>9350</v>
      </c>
      <c r="H59" s="16" t="n">
        <v>8500</v>
      </c>
    </row>
    <row r="60" s="17" customFormat="true" ht="15" hidden="false" customHeight="false" outlineLevel="0" collapsed="false">
      <c r="A60" s="24"/>
      <c r="B60" s="23"/>
      <c r="C60" s="23"/>
      <c r="D60" s="18" t="s">
        <v>16</v>
      </c>
      <c r="E60" s="19" t="n">
        <v>4571395761914</v>
      </c>
      <c r="F60" s="20" t="s">
        <v>82</v>
      </c>
      <c r="G60" s="15" t="n">
        <f aca="false">H60*1.1</f>
        <v>9350</v>
      </c>
      <c r="H60" s="16" t="n">
        <v>8500</v>
      </c>
    </row>
    <row r="61" s="17" customFormat="true" ht="15" hidden="false" customHeight="false" outlineLevel="0" collapsed="false">
      <c r="A61" s="24"/>
      <c r="B61" s="23"/>
      <c r="C61" s="23"/>
      <c r="D61" s="18" t="s">
        <v>18</v>
      </c>
      <c r="E61" s="19" t="n">
        <v>4571395761921</v>
      </c>
      <c r="F61" s="20" t="s">
        <v>83</v>
      </c>
      <c r="G61" s="15" t="n">
        <f aca="false">H61*1.1</f>
        <v>9350</v>
      </c>
      <c r="H61" s="16" t="n">
        <v>8500</v>
      </c>
    </row>
    <row r="62" s="17" customFormat="true" ht="15" hidden="false" customHeight="false" outlineLevel="0" collapsed="false">
      <c r="A62" s="24"/>
      <c r="B62" s="23"/>
      <c r="C62" s="23"/>
      <c r="D62" s="18" t="s">
        <v>20</v>
      </c>
      <c r="E62" s="19" t="n">
        <v>4571395761938</v>
      </c>
      <c r="F62" s="20" t="s">
        <v>84</v>
      </c>
      <c r="G62" s="15" t="n">
        <f aca="false">H62*1.1</f>
        <v>9350</v>
      </c>
      <c r="H62" s="16" t="n">
        <v>8500</v>
      </c>
    </row>
    <row r="63" s="17" customFormat="true" ht="15" hidden="false" customHeight="false" outlineLevel="0" collapsed="false">
      <c r="A63" s="24"/>
      <c r="B63" s="23"/>
      <c r="C63" s="23"/>
      <c r="D63" s="18" t="s">
        <v>22</v>
      </c>
      <c r="E63" s="19" t="n">
        <v>4571395761945</v>
      </c>
      <c r="F63" s="20" t="s">
        <v>85</v>
      </c>
      <c r="G63" s="15" t="n">
        <f aca="false">H63*1.1</f>
        <v>9350</v>
      </c>
      <c r="H63" s="16" t="n">
        <v>8500</v>
      </c>
    </row>
    <row r="64" s="17" customFormat="true" ht="15" hidden="false" customHeight="false" outlineLevel="0" collapsed="false">
      <c r="A64" s="24"/>
      <c r="B64" s="23"/>
      <c r="C64" s="23"/>
      <c r="D64" s="21" t="s">
        <v>24</v>
      </c>
      <c r="E64" s="19" t="n">
        <v>4571395761952</v>
      </c>
      <c r="F64" s="20" t="s">
        <v>86</v>
      </c>
      <c r="G64" s="15" t="n">
        <f aca="false">H64*1.1</f>
        <v>9350</v>
      </c>
      <c r="H64" s="16" t="n">
        <v>8500</v>
      </c>
    </row>
    <row r="65" s="17" customFormat="true" ht="15" hidden="false" customHeight="false" outlineLevel="0" collapsed="false">
      <c r="A65" s="24"/>
      <c r="B65" s="23"/>
      <c r="C65" s="23"/>
      <c r="D65" s="21" t="s">
        <v>26</v>
      </c>
      <c r="E65" s="19" t="n">
        <v>4571395761969</v>
      </c>
      <c r="F65" s="20" t="s">
        <v>87</v>
      </c>
      <c r="G65" s="15" t="n">
        <f aca="false">H65*1.1</f>
        <v>9350</v>
      </c>
      <c r="H65" s="16" t="n">
        <v>8500</v>
      </c>
    </row>
    <row r="66" s="17" customFormat="true" ht="13.5" hidden="false" customHeight="true" outlineLevel="0" collapsed="false">
      <c r="A66" s="24" t="s">
        <v>88</v>
      </c>
      <c r="B66" s="23" t="s">
        <v>12</v>
      </c>
      <c r="C66" s="23" t="s">
        <v>13</v>
      </c>
      <c r="D66" s="22" t="s">
        <v>28</v>
      </c>
      <c r="E66" s="25" t="n">
        <v>4571395760511</v>
      </c>
      <c r="F66" s="26" t="s">
        <v>89</v>
      </c>
      <c r="G66" s="15" t="n">
        <f aca="false">H66*1.1</f>
        <v>12650</v>
      </c>
      <c r="H66" s="16" t="n">
        <v>11500</v>
      </c>
    </row>
    <row r="67" s="17" customFormat="true" ht="14.25" hidden="false" customHeight="true" outlineLevel="0" collapsed="false">
      <c r="A67" s="24" t="s">
        <v>88</v>
      </c>
      <c r="B67" s="23" t="s">
        <v>12</v>
      </c>
      <c r="C67" s="23" t="s">
        <v>30</v>
      </c>
      <c r="D67" s="22" t="s">
        <v>28</v>
      </c>
      <c r="E67" s="25" t="n">
        <v>4571395760528</v>
      </c>
      <c r="F67" s="26" t="s">
        <v>90</v>
      </c>
      <c r="G67" s="15" t="n">
        <f aca="false">H67*1.1</f>
        <v>12650</v>
      </c>
      <c r="H67" s="16" t="n">
        <v>11500</v>
      </c>
    </row>
    <row r="68" s="17" customFormat="true" ht="15" hidden="false" customHeight="true" outlineLevel="0" collapsed="false">
      <c r="A68" s="24" t="s">
        <v>91</v>
      </c>
      <c r="B68" s="23" t="s">
        <v>12</v>
      </c>
      <c r="C68" s="23" t="s">
        <v>13</v>
      </c>
      <c r="D68" s="22" t="s">
        <v>28</v>
      </c>
      <c r="E68" s="25" t="n">
        <v>4571395760498</v>
      </c>
      <c r="F68" s="26" t="s">
        <v>92</v>
      </c>
      <c r="G68" s="15" t="n">
        <f aca="false">H68*1.1</f>
        <v>15400</v>
      </c>
      <c r="H68" s="16" t="n">
        <v>14000</v>
      </c>
    </row>
    <row r="69" s="17" customFormat="true" ht="12" hidden="false" customHeight="true" outlineLevel="0" collapsed="false">
      <c r="A69" s="24" t="s">
        <v>91</v>
      </c>
      <c r="B69" s="23" t="s">
        <v>12</v>
      </c>
      <c r="C69" s="23" t="s">
        <v>30</v>
      </c>
      <c r="D69" s="22" t="s">
        <v>28</v>
      </c>
      <c r="E69" s="25" t="n">
        <v>4571395760504</v>
      </c>
      <c r="F69" s="26" t="s">
        <v>93</v>
      </c>
      <c r="G69" s="15" t="n">
        <f aca="false">H69*1.1</f>
        <v>15400</v>
      </c>
      <c r="H69" s="16" t="n">
        <v>14000</v>
      </c>
    </row>
    <row r="70" customFormat="false" ht="17.65" hidden="false" customHeight="false" outlineLevel="0" collapsed="false">
      <c r="A70" s="1"/>
      <c r="D70" s="27"/>
      <c r="E70" s="28"/>
      <c r="F70" s="28"/>
      <c r="G70" s="28"/>
      <c r="H70" s="28"/>
    </row>
    <row r="71" customFormat="false" ht="12.95" hidden="false" customHeight="true" outlineLevel="0" collapsed="false">
      <c r="A71" s="2" t="s">
        <v>94</v>
      </c>
      <c r="B71" s="29"/>
      <c r="D71" s="27"/>
      <c r="H71" s="28"/>
    </row>
    <row r="72" s="30" customFormat="true" ht="12.95" hidden="false" customHeight="true" outlineLevel="0" collapsed="false">
      <c r="A72" s="2" t="s">
        <v>95</v>
      </c>
      <c r="D72" s="31"/>
      <c r="E72" s="32"/>
      <c r="F72" s="32"/>
      <c r="G72" s="33" t="s">
        <v>2</v>
      </c>
      <c r="H72" s="33" t="s">
        <v>3</v>
      </c>
    </row>
    <row r="73" customFormat="false" ht="12" hidden="false" customHeight="true" outlineLevel="0" collapsed="false">
      <c r="A73" s="7" t="s">
        <v>4</v>
      </c>
      <c r="B73" s="7" t="s">
        <v>5</v>
      </c>
      <c r="C73" s="7" t="s">
        <v>6</v>
      </c>
      <c r="D73" s="8" t="s">
        <v>7</v>
      </c>
      <c r="E73" s="8" t="s">
        <v>8</v>
      </c>
      <c r="F73" s="8" t="s">
        <v>9</v>
      </c>
      <c r="G73" s="8" t="s">
        <v>10</v>
      </c>
      <c r="H73" s="8" t="s">
        <v>10</v>
      </c>
    </row>
    <row r="74" s="17" customFormat="true" ht="15" hidden="false" customHeight="true" outlineLevel="0" collapsed="false">
      <c r="A74" s="9" t="s">
        <v>11</v>
      </c>
      <c r="B74" s="10" t="s">
        <v>12</v>
      </c>
      <c r="C74" s="10" t="s">
        <v>13</v>
      </c>
      <c r="D74" s="12" t="s">
        <v>14</v>
      </c>
      <c r="E74" s="13" t="n">
        <v>4571395760535</v>
      </c>
      <c r="F74" s="14" t="s">
        <v>96</v>
      </c>
      <c r="G74" s="15" t="n">
        <f aca="false">H74*1.1</f>
        <v>6050</v>
      </c>
      <c r="H74" s="16" t="n">
        <v>5500</v>
      </c>
    </row>
    <row r="75" s="17" customFormat="true" ht="15" hidden="false" customHeight="true" outlineLevel="0" collapsed="false">
      <c r="A75" s="9"/>
      <c r="B75" s="10"/>
      <c r="C75" s="10"/>
      <c r="D75" s="18" t="s">
        <v>16</v>
      </c>
      <c r="E75" s="19" t="n">
        <v>4571395760542</v>
      </c>
      <c r="F75" s="20" t="s">
        <v>97</v>
      </c>
      <c r="G75" s="15" t="n">
        <f aca="false">H75*1.1</f>
        <v>6050</v>
      </c>
      <c r="H75" s="16" t="n">
        <v>5500</v>
      </c>
      <c r="K75" s="34"/>
    </row>
    <row r="76" s="17" customFormat="true" ht="15" hidden="false" customHeight="true" outlineLevel="0" collapsed="false">
      <c r="A76" s="9"/>
      <c r="B76" s="10"/>
      <c r="C76" s="10"/>
      <c r="D76" s="18" t="s">
        <v>18</v>
      </c>
      <c r="E76" s="19" t="n">
        <v>4571395760559</v>
      </c>
      <c r="F76" s="20" t="s">
        <v>98</v>
      </c>
      <c r="G76" s="15" t="n">
        <f aca="false">H76*1.1</f>
        <v>6050</v>
      </c>
      <c r="H76" s="16" t="n">
        <v>5500</v>
      </c>
    </row>
    <row r="77" s="17" customFormat="true" ht="15" hidden="false" customHeight="true" outlineLevel="0" collapsed="false">
      <c r="A77" s="9"/>
      <c r="B77" s="10"/>
      <c r="C77" s="10"/>
      <c r="D77" s="18" t="s">
        <v>20</v>
      </c>
      <c r="E77" s="19" t="n">
        <v>4571395760566</v>
      </c>
      <c r="F77" s="20" t="s">
        <v>99</v>
      </c>
      <c r="G77" s="15" t="n">
        <f aca="false">H77*1.1</f>
        <v>6050</v>
      </c>
      <c r="H77" s="16" t="n">
        <v>5500</v>
      </c>
    </row>
    <row r="78" s="17" customFormat="true" ht="15" hidden="false" customHeight="true" outlineLevel="0" collapsed="false">
      <c r="A78" s="9"/>
      <c r="B78" s="10"/>
      <c r="C78" s="10"/>
      <c r="D78" s="18" t="s">
        <v>22</v>
      </c>
      <c r="E78" s="19" t="n">
        <v>4571395760573</v>
      </c>
      <c r="F78" s="20" t="s">
        <v>100</v>
      </c>
      <c r="G78" s="15" t="n">
        <f aca="false">H78*1.1</f>
        <v>6050</v>
      </c>
      <c r="H78" s="16" t="n">
        <v>5500</v>
      </c>
    </row>
    <row r="79" s="17" customFormat="true" ht="15" hidden="false" customHeight="true" outlineLevel="0" collapsed="false">
      <c r="A79" s="9"/>
      <c r="B79" s="10"/>
      <c r="C79" s="10"/>
      <c r="D79" s="21" t="s">
        <v>24</v>
      </c>
      <c r="E79" s="19" t="n">
        <v>4571395760580</v>
      </c>
      <c r="F79" s="20" t="s">
        <v>101</v>
      </c>
      <c r="G79" s="15" t="n">
        <f aca="false">H79*1.1</f>
        <v>6050</v>
      </c>
      <c r="H79" s="16" t="n">
        <v>5500</v>
      </c>
    </row>
    <row r="80" s="17" customFormat="true" ht="15" hidden="false" customHeight="true" outlineLevel="0" collapsed="false">
      <c r="A80" s="9"/>
      <c r="B80" s="10"/>
      <c r="C80" s="10"/>
      <c r="D80" s="21" t="s">
        <v>26</v>
      </c>
      <c r="E80" s="19" t="n">
        <v>4571395760597</v>
      </c>
      <c r="F80" s="20" t="s">
        <v>102</v>
      </c>
      <c r="G80" s="15" t="n">
        <f aca="false">H80*1.1</f>
        <v>6050</v>
      </c>
      <c r="H80" s="16" t="n">
        <v>5500</v>
      </c>
    </row>
    <row r="81" s="17" customFormat="true" ht="15" hidden="false" customHeight="true" outlineLevel="0" collapsed="false">
      <c r="A81" s="9"/>
      <c r="B81" s="10"/>
      <c r="C81" s="10"/>
      <c r="D81" s="22" t="s">
        <v>28</v>
      </c>
      <c r="E81" s="19" t="n">
        <v>4571395760603</v>
      </c>
      <c r="F81" s="20" t="s">
        <v>103</v>
      </c>
      <c r="G81" s="15" t="n">
        <f aca="false">H81*1.1</f>
        <v>7150</v>
      </c>
      <c r="H81" s="16" t="n">
        <v>6500</v>
      </c>
    </row>
    <row r="82" s="17" customFormat="true" ht="15" hidden="false" customHeight="true" outlineLevel="0" collapsed="false">
      <c r="A82" s="9"/>
      <c r="B82" s="10"/>
      <c r="C82" s="23" t="s">
        <v>30</v>
      </c>
      <c r="D82" s="18" t="s">
        <v>14</v>
      </c>
      <c r="E82" s="19" t="n">
        <v>4571395760610</v>
      </c>
      <c r="F82" s="20" t="s">
        <v>104</v>
      </c>
      <c r="G82" s="15" t="n">
        <f aca="false">H82*1.1</f>
        <v>6050</v>
      </c>
      <c r="H82" s="16" t="n">
        <v>5500</v>
      </c>
    </row>
    <row r="83" s="17" customFormat="true" ht="15" hidden="false" customHeight="true" outlineLevel="0" collapsed="false">
      <c r="A83" s="9"/>
      <c r="B83" s="10"/>
      <c r="C83" s="23"/>
      <c r="D83" s="18" t="s">
        <v>16</v>
      </c>
      <c r="E83" s="19" t="n">
        <v>4571395760627</v>
      </c>
      <c r="F83" s="20" t="s">
        <v>105</v>
      </c>
      <c r="G83" s="15" t="n">
        <f aca="false">H83*1.1</f>
        <v>6050</v>
      </c>
      <c r="H83" s="16" t="n">
        <v>5500</v>
      </c>
    </row>
    <row r="84" s="17" customFormat="true" ht="15" hidden="false" customHeight="true" outlineLevel="0" collapsed="false">
      <c r="A84" s="9"/>
      <c r="B84" s="10"/>
      <c r="C84" s="23"/>
      <c r="D84" s="18" t="s">
        <v>18</v>
      </c>
      <c r="E84" s="19" t="n">
        <v>4571395760634</v>
      </c>
      <c r="F84" s="20" t="s">
        <v>106</v>
      </c>
      <c r="G84" s="15" t="n">
        <f aca="false">H84*1.1</f>
        <v>6050</v>
      </c>
      <c r="H84" s="16" t="n">
        <v>5500</v>
      </c>
    </row>
    <row r="85" s="17" customFormat="true" ht="15" hidden="false" customHeight="true" outlineLevel="0" collapsed="false">
      <c r="A85" s="9"/>
      <c r="B85" s="10"/>
      <c r="C85" s="23"/>
      <c r="D85" s="18" t="s">
        <v>20</v>
      </c>
      <c r="E85" s="19" t="n">
        <v>4571395760641</v>
      </c>
      <c r="F85" s="20" t="s">
        <v>107</v>
      </c>
      <c r="G85" s="15" t="n">
        <f aca="false">H85*1.1</f>
        <v>6050</v>
      </c>
      <c r="H85" s="16" t="n">
        <v>5500</v>
      </c>
    </row>
    <row r="86" s="17" customFormat="true" ht="15" hidden="false" customHeight="true" outlineLevel="0" collapsed="false">
      <c r="A86" s="9"/>
      <c r="B86" s="10"/>
      <c r="C86" s="23"/>
      <c r="D86" s="18" t="s">
        <v>22</v>
      </c>
      <c r="E86" s="19" t="n">
        <v>4571395760658</v>
      </c>
      <c r="F86" s="20" t="s">
        <v>108</v>
      </c>
      <c r="G86" s="15" t="n">
        <f aca="false">H86*1.1</f>
        <v>6050</v>
      </c>
      <c r="H86" s="16" t="n">
        <v>5500</v>
      </c>
    </row>
    <row r="87" s="17" customFormat="true" ht="15" hidden="false" customHeight="true" outlineLevel="0" collapsed="false">
      <c r="A87" s="9"/>
      <c r="B87" s="10"/>
      <c r="C87" s="23"/>
      <c r="D87" s="21" t="s">
        <v>24</v>
      </c>
      <c r="E87" s="19" t="n">
        <v>4571395760665</v>
      </c>
      <c r="F87" s="20" t="s">
        <v>109</v>
      </c>
      <c r="G87" s="15" t="n">
        <f aca="false">H87*1.1</f>
        <v>6050</v>
      </c>
      <c r="H87" s="16" t="n">
        <v>5500</v>
      </c>
    </row>
    <row r="88" s="17" customFormat="true" ht="15" hidden="false" customHeight="true" outlineLevel="0" collapsed="false">
      <c r="A88" s="9"/>
      <c r="B88" s="10"/>
      <c r="C88" s="23"/>
      <c r="D88" s="21" t="s">
        <v>26</v>
      </c>
      <c r="E88" s="19" t="n">
        <v>4571395760672</v>
      </c>
      <c r="F88" s="20" t="s">
        <v>110</v>
      </c>
      <c r="G88" s="15" t="n">
        <f aca="false">H88*1.1</f>
        <v>6050</v>
      </c>
      <c r="H88" s="16" t="n">
        <v>5500</v>
      </c>
    </row>
    <row r="89" s="17" customFormat="true" ht="15" hidden="false" customHeight="true" outlineLevel="0" collapsed="false">
      <c r="A89" s="9"/>
      <c r="B89" s="10"/>
      <c r="C89" s="23"/>
      <c r="D89" s="22" t="s">
        <v>28</v>
      </c>
      <c r="E89" s="19" t="n">
        <v>4571395760689</v>
      </c>
      <c r="F89" s="20" t="s">
        <v>111</v>
      </c>
      <c r="G89" s="15" t="n">
        <f aca="false">H89*1.1</f>
        <v>7150</v>
      </c>
      <c r="H89" s="16" t="n">
        <v>6500</v>
      </c>
    </row>
    <row r="90" s="17" customFormat="true" ht="15" hidden="false" customHeight="true" outlineLevel="0" collapsed="false">
      <c r="A90" s="24" t="s">
        <v>39</v>
      </c>
      <c r="B90" s="23" t="s">
        <v>12</v>
      </c>
      <c r="C90" s="23" t="s">
        <v>13</v>
      </c>
      <c r="D90" s="12" t="s">
        <v>14</v>
      </c>
      <c r="E90" s="13" t="n">
        <v>4571395760696</v>
      </c>
      <c r="F90" s="14" t="s">
        <v>112</v>
      </c>
      <c r="G90" s="15" t="n">
        <f aca="false">H90*1.1</f>
        <v>7150</v>
      </c>
      <c r="H90" s="16" t="n">
        <v>6500</v>
      </c>
    </row>
    <row r="91" s="17" customFormat="true" ht="15" hidden="false" customHeight="true" outlineLevel="0" collapsed="false">
      <c r="A91" s="24"/>
      <c r="B91" s="23"/>
      <c r="C91" s="23"/>
      <c r="D91" s="18" t="s">
        <v>16</v>
      </c>
      <c r="E91" s="19" t="n">
        <v>4571395760702</v>
      </c>
      <c r="F91" s="20" t="s">
        <v>113</v>
      </c>
      <c r="G91" s="15" t="n">
        <f aca="false">H91*1.1</f>
        <v>7150</v>
      </c>
      <c r="H91" s="16" t="n">
        <v>6500</v>
      </c>
    </row>
    <row r="92" s="17" customFormat="true" ht="15" hidden="false" customHeight="true" outlineLevel="0" collapsed="false">
      <c r="A92" s="24"/>
      <c r="B92" s="23"/>
      <c r="C92" s="23"/>
      <c r="D92" s="18" t="s">
        <v>18</v>
      </c>
      <c r="E92" s="19" t="n">
        <v>4571395760719</v>
      </c>
      <c r="F92" s="20" t="s">
        <v>114</v>
      </c>
      <c r="G92" s="15" t="n">
        <f aca="false">H92*1.1</f>
        <v>7150</v>
      </c>
      <c r="H92" s="16" t="n">
        <v>6500</v>
      </c>
    </row>
    <row r="93" s="17" customFormat="true" ht="15" hidden="false" customHeight="true" outlineLevel="0" collapsed="false">
      <c r="A93" s="24"/>
      <c r="B93" s="23"/>
      <c r="C93" s="23"/>
      <c r="D93" s="18" t="s">
        <v>20</v>
      </c>
      <c r="E93" s="19" t="n">
        <v>4571395760726</v>
      </c>
      <c r="F93" s="20" t="s">
        <v>115</v>
      </c>
      <c r="G93" s="15" t="n">
        <f aca="false">H93*1.1</f>
        <v>7150</v>
      </c>
      <c r="H93" s="16" t="n">
        <v>6500</v>
      </c>
    </row>
    <row r="94" s="17" customFormat="true" ht="15" hidden="false" customHeight="true" outlineLevel="0" collapsed="false">
      <c r="A94" s="24"/>
      <c r="B94" s="23"/>
      <c r="C94" s="23"/>
      <c r="D94" s="18" t="s">
        <v>22</v>
      </c>
      <c r="E94" s="19" t="n">
        <v>4571395760733</v>
      </c>
      <c r="F94" s="20" t="s">
        <v>116</v>
      </c>
      <c r="G94" s="15" t="n">
        <f aca="false">H94*1.1</f>
        <v>7150</v>
      </c>
      <c r="H94" s="16" t="n">
        <v>6500</v>
      </c>
    </row>
    <row r="95" s="17" customFormat="true" ht="15" hidden="false" customHeight="true" outlineLevel="0" collapsed="false">
      <c r="A95" s="24"/>
      <c r="B95" s="23"/>
      <c r="C95" s="23"/>
      <c r="D95" s="21" t="s">
        <v>24</v>
      </c>
      <c r="E95" s="19" t="n">
        <v>4571395760740</v>
      </c>
      <c r="F95" s="20" t="s">
        <v>117</v>
      </c>
      <c r="G95" s="15" t="n">
        <f aca="false">H95*1.1</f>
        <v>7150</v>
      </c>
      <c r="H95" s="16" t="n">
        <v>6500</v>
      </c>
    </row>
    <row r="96" s="17" customFormat="true" ht="15" hidden="false" customHeight="true" outlineLevel="0" collapsed="false">
      <c r="A96" s="24"/>
      <c r="B96" s="23"/>
      <c r="C96" s="23"/>
      <c r="D96" s="21" t="s">
        <v>26</v>
      </c>
      <c r="E96" s="19" t="n">
        <v>4571395760757</v>
      </c>
      <c r="F96" s="20" t="s">
        <v>118</v>
      </c>
      <c r="G96" s="15" t="n">
        <f aca="false">H96*1.1</f>
        <v>7150</v>
      </c>
      <c r="H96" s="16" t="n">
        <v>6500</v>
      </c>
    </row>
    <row r="97" s="17" customFormat="true" ht="15" hidden="false" customHeight="true" outlineLevel="0" collapsed="false">
      <c r="A97" s="24"/>
      <c r="B97" s="23"/>
      <c r="C97" s="23"/>
      <c r="D97" s="22" t="s">
        <v>28</v>
      </c>
      <c r="E97" s="19" t="n">
        <v>4571395760764</v>
      </c>
      <c r="F97" s="20" t="s">
        <v>119</v>
      </c>
      <c r="G97" s="15" t="n">
        <f aca="false">H97*1.1</f>
        <v>9350</v>
      </c>
      <c r="H97" s="16" t="n">
        <v>8500</v>
      </c>
    </row>
    <row r="98" s="17" customFormat="true" ht="15" hidden="false" customHeight="true" outlineLevel="0" collapsed="false">
      <c r="A98" s="24"/>
      <c r="B98" s="23"/>
      <c r="C98" s="23" t="s">
        <v>30</v>
      </c>
      <c r="D98" s="18" t="s">
        <v>14</v>
      </c>
      <c r="E98" s="19" t="n">
        <v>4571395760771</v>
      </c>
      <c r="F98" s="20" t="s">
        <v>120</v>
      </c>
      <c r="G98" s="15" t="n">
        <f aca="false">H98*1.1</f>
        <v>7150</v>
      </c>
      <c r="H98" s="16" t="n">
        <v>6500</v>
      </c>
    </row>
    <row r="99" s="17" customFormat="true" ht="15" hidden="false" customHeight="true" outlineLevel="0" collapsed="false">
      <c r="A99" s="24"/>
      <c r="B99" s="23"/>
      <c r="C99" s="23"/>
      <c r="D99" s="18" t="s">
        <v>16</v>
      </c>
      <c r="E99" s="19" t="n">
        <v>4571395760788</v>
      </c>
      <c r="F99" s="20" t="s">
        <v>121</v>
      </c>
      <c r="G99" s="15" t="n">
        <f aca="false">H99*1.1</f>
        <v>7150</v>
      </c>
      <c r="H99" s="16" t="n">
        <v>6500</v>
      </c>
    </row>
    <row r="100" s="17" customFormat="true" ht="15" hidden="false" customHeight="true" outlineLevel="0" collapsed="false">
      <c r="A100" s="24"/>
      <c r="B100" s="23"/>
      <c r="C100" s="23"/>
      <c r="D100" s="18" t="s">
        <v>18</v>
      </c>
      <c r="E100" s="19" t="n">
        <v>4571395760795</v>
      </c>
      <c r="F100" s="20" t="s">
        <v>122</v>
      </c>
      <c r="G100" s="15" t="n">
        <f aca="false">H100*1.1</f>
        <v>7150</v>
      </c>
      <c r="H100" s="16" t="n">
        <v>6500</v>
      </c>
    </row>
    <row r="101" s="17" customFormat="true" ht="15" hidden="false" customHeight="true" outlineLevel="0" collapsed="false">
      <c r="A101" s="24"/>
      <c r="B101" s="23"/>
      <c r="C101" s="23"/>
      <c r="D101" s="18" t="s">
        <v>20</v>
      </c>
      <c r="E101" s="19" t="n">
        <v>4571395760801</v>
      </c>
      <c r="F101" s="20" t="s">
        <v>123</v>
      </c>
      <c r="G101" s="15" t="n">
        <f aca="false">H101*1.1</f>
        <v>7150</v>
      </c>
      <c r="H101" s="16" t="n">
        <v>6500</v>
      </c>
    </row>
    <row r="102" s="17" customFormat="true" ht="15" hidden="false" customHeight="true" outlineLevel="0" collapsed="false">
      <c r="A102" s="24"/>
      <c r="B102" s="23"/>
      <c r="C102" s="23"/>
      <c r="D102" s="18" t="s">
        <v>22</v>
      </c>
      <c r="E102" s="19" t="n">
        <v>4571395760818</v>
      </c>
      <c r="F102" s="20" t="s">
        <v>124</v>
      </c>
      <c r="G102" s="15" t="n">
        <f aca="false">H102*1.1</f>
        <v>7150</v>
      </c>
      <c r="H102" s="16" t="n">
        <v>6500</v>
      </c>
    </row>
    <row r="103" s="17" customFormat="true" ht="15" hidden="false" customHeight="true" outlineLevel="0" collapsed="false">
      <c r="A103" s="24"/>
      <c r="B103" s="23"/>
      <c r="C103" s="23"/>
      <c r="D103" s="21" t="s">
        <v>24</v>
      </c>
      <c r="E103" s="19" t="n">
        <v>4571395760825</v>
      </c>
      <c r="F103" s="20" t="s">
        <v>125</v>
      </c>
      <c r="G103" s="15" t="n">
        <f aca="false">H103*1.1</f>
        <v>7150</v>
      </c>
      <c r="H103" s="16" t="n">
        <v>6500</v>
      </c>
    </row>
    <row r="104" s="17" customFormat="true" ht="15" hidden="false" customHeight="true" outlineLevel="0" collapsed="false">
      <c r="A104" s="24"/>
      <c r="B104" s="23"/>
      <c r="C104" s="23"/>
      <c r="D104" s="21" t="s">
        <v>26</v>
      </c>
      <c r="E104" s="19" t="n">
        <v>4571395760832</v>
      </c>
      <c r="F104" s="20" t="s">
        <v>126</v>
      </c>
      <c r="G104" s="15" t="n">
        <f aca="false">H104*1.1</f>
        <v>7150</v>
      </c>
      <c r="H104" s="16" t="n">
        <v>6500</v>
      </c>
    </row>
    <row r="105" s="17" customFormat="true" ht="15" hidden="false" customHeight="true" outlineLevel="0" collapsed="false">
      <c r="A105" s="24"/>
      <c r="B105" s="23"/>
      <c r="C105" s="23"/>
      <c r="D105" s="22" t="s">
        <v>28</v>
      </c>
      <c r="E105" s="19" t="n">
        <v>4571395760849</v>
      </c>
      <c r="F105" s="20" t="s">
        <v>127</v>
      </c>
      <c r="G105" s="15" t="n">
        <f aca="false">H105*1.1</f>
        <v>9350</v>
      </c>
      <c r="H105" s="16" t="n">
        <v>8500</v>
      </c>
    </row>
    <row r="106" s="17" customFormat="true" ht="15" hidden="false" customHeight="true" outlineLevel="0" collapsed="false">
      <c r="A106" s="24" t="s">
        <v>56</v>
      </c>
      <c r="B106" s="23" t="s">
        <v>12</v>
      </c>
      <c r="C106" s="23" t="s">
        <v>13</v>
      </c>
      <c r="D106" s="12" t="s">
        <v>14</v>
      </c>
      <c r="E106" s="13" t="n">
        <v>4571395760856</v>
      </c>
      <c r="F106" s="14" t="s">
        <v>128</v>
      </c>
      <c r="G106" s="15" t="n">
        <f aca="false">H106*1.1</f>
        <v>9350</v>
      </c>
      <c r="H106" s="16" t="n">
        <v>8500</v>
      </c>
    </row>
    <row r="107" s="17" customFormat="true" ht="15" hidden="false" customHeight="true" outlineLevel="0" collapsed="false">
      <c r="A107" s="24"/>
      <c r="B107" s="23"/>
      <c r="C107" s="23"/>
      <c r="D107" s="18" t="s">
        <v>16</v>
      </c>
      <c r="E107" s="19" t="n">
        <v>4571395760863</v>
      </c>
      <c r="F107" s="20" t="s">
        <v>129</v>
      </c>
      <c r="G107" s="15" t="n">
        <f aca="false">H107*1.1</f>
        <v>9350</v>
      </c>
      <c r="H107" s="16" t="n">
        <v>8500</v>
      </c>
    </row>
    <row r="108" s="17" customFormat="true" ht="15" hidden="false" customHeight="true" outlineLevel="0" collapsed="false">
      <c r="A108" s="24"/>
      <c r="B108" s="23"/>
      <c r="C108" s="23"/>
      <c r="D108" s="18" t="s">
        <v>18</v>
      </c>
      <c r="E108" s="19" t="n">
        <v>4571395760870</v>
      </c>
      <c r="F108" s="20" t="s">
        <v>130</v>
      </c>
      <c r="G108" s="15" t="n">
        <f aca="false">H108*1.1</f>
        <v>9350</v>
      </c>
      <c r="H108" s="16" t="n">
        <v>8500</v>
      </c>
    </row>
    <row r="109" s="17" customFormat="true" ht="15" hidden="false" customHeight="true" outlineLevel="0" collapsed="false">
      <c r="A109" s="24"/>
      <c r="B109" s="23"/>
      <c r="C109" s="23"/>
      <c r="D109" s="18" t="s">
        <v>20</v>
      </c>
      <c r="E109" s="19" t="n">
        <v>4571395760887</v>
      </c>
      <c r="F109" s="20" t="s">
        <v>131</v>
      </c>
      <c r="G109" s="15" t="n">
        <f aca="false">H109*1.1</f>
        <v>9350</v>
      </c>
      <c r="H109" s="16" t="n">
        <v>8500</v>
      </c>
    </row>
    <row r="110" s="17" customFormat="true" ht="15" hidden="false" customHeight="true" outlineLevel="0" collapsed="false">
      <c r="A110" s="24"/>
      <c r="B110" s="23"/>
      <c r="C110" s="23"/>
      <c r="D110" s="18" t="s">
        <v>22</v>
      </c>
      <c r="E110" s="19" t="n">
        <v>4571395760894</v>
      </c>
      <c r="F110" s="20" t="s">
        <v>132</v>
      </c>
      <c r="G110" s="15" t="n">
        <f aca="false">H110*1.1</f>
        <v>9350</v>
      </c>
      <c r="H110" s="16" t="n">
        <v>8500</v>
      </c>
    </row>
    <row r="111" s="17" customFormat="true" ht="15" hidden="false" customHeight="true" outlineLevel="0" collapsed="false">
      <c r="A111" s="24"/>
      <c r="B111" s="23"/>
      <c r="C111" s="23"/>
      <c r="D111" s="21" t="s">
        <v>24</v>
      </c>
      <c r="E111" s="19" t="n">
        <v>4571395760900</v>
      </c>
      <c r="F111" s="20" t="s">
        <v>133</v>
      </c>
      <c r="G111" s="15" t="n">
        <f aca="false">H111*1.1</f>
        <v>9350</v>
      </c>
      <c r="H111" s="16" t="n">
        <v>8500</v>
      </c>
    </row>
    <row r="112" s="17" customFormat="true" ht="15" hidden="false" customHeight="true" outlineLevel="0" collapsed="false">
      <c r="A112" s="24"/>
      <c r="B112" s="23"/>
      <c r="C112" s="23"/>
      <c r="D112" s="21" t="s">
        <v>26</v>
      </c>
      <c r="E112" s="19" t="n">
        <v>4571395760917</v>
      </c>
      <c r="F112" s="20" t="s">
        <v>134</v>
      </c>
      <c r="G112" s="15" t="n">
        <f aca="false">H112*1.1</f>
        <v>9350</v>
      </c>
      <c r="H112" s="16" t="n">
        <v>8500</v>
      </c>
    </row>
    <row r="113" s="17" customFormat="true" ht="15" hidden="false" customHeight="true" outlineLevel="0" collapsed="false">
      <c r="A113" s="24"/>
      <c r="B113" s="23"/>
      <c r="C113" s="23"/>
      <c r="D113" s="22" t="s">
        <v>28</v>
      </c>
      <c r="E113" s="19" t="n">
        <v>4571395760924</v>
      </c>
      <c r="F113" s="20" t="s">
        <v>135</v>
      </c>
      <c r="G113" s="15" t="n">
        <f aca="false">H113*1.1</f>
        <v>17050</v>
      </c>
      <c r="H113" s="16" t="n">
        <v>15500</v>
      </c>
    </row>
    <row r="114" s="17" customFormat="true" ht="15" hidden="false" customHeight="true" outlineLevel="0" collapsed="false">
      <c r="A114" s="24"/>
      <c r="B114" s="23"/>
      <c r="C114" s="23" t="s">
        <v>30</v>
      </c>
      <c r="D114" s="18" t="s">
        <v>14</v>
      </c>
      <c r="E114" s="19" t="n">
        <v>4571395760931</v>
      </c>
      <c r="F114" s="20" t="s">
        <v>136</v>
      </c>
      <c r="G114" s="15" t="n">
        <f aca="false">H114*1.1</f>
        <v>9350</v>
      </c>
      <c r="H114" s="16" t="n">
        <v>8500</v>
      </c>
    </row>
    <row r="115" s="17" customFormat="true" ht="15" hidden="false" customHeight="true" outlineLevel="0" collapsed="false">
      <c r="A115" s="24"/>
      <c r="B115" s="23"/>
      <c r="C115" s="23"/>
      <c r="D115" s="18" t="s">
        <v>16</v>
      </c>
      <c r="E115" s="19" t="n">
        <v>4571395760948</v>
      </c>
      <c r="F115" s="20" t="s">
        <v>137</v>
      </c>
      <c r="G115" s="15" t="n">
        <f aca="false">H115*1.1</f>
        <v>9350</v>
      </c>
      <c r="H115" s="16" t="n">
        <v>8500</v>
      </c>
    </row>
    <row r="116" s="17" customFormat="true" ht="15" hidden="false" customHeight="true" outlineLevel="0" collapsed="false">
      <c r="A116" s="24"/>
      <c r="B116" s="23"/>
      <c r="C116" s="23"/>
      <c r="D116" s="18" t="s">
        <v>18</v>
      </c>
      <c r="E116" s="19" t="n">
        <v>4571395760955</v>
      </c>
      <c r="F116" s="20" t="s">
        <v>138</v>
      </c>
      <c r="G116" s="15" t="n">
        <f aca="false">H116*1.1</f>
        <v>9350</v>
      </c>
      <c r="H116" s="16" t="n">
        <v>8500</v>
      </c>
    </row>
    <row r="117" s="17" customFormat="true" ht="15" hidden="false" customHeight="true" outlineLevel="0" collapsed="false">
      <c r="A117" s="24"/>
      <c r="B117" s="23"/>
      <c r="C117" s="23"/>
      <c r="D117" s="18" t="s">
        <v>20</v>
      </c>
      <c r="E117" s="19" t="n">
        <v>4571395760962</v>
      </c>
      <c r="F117" s="20" t="s">
        <v>139</v>
      </c>
      <c r="G117" s="15" t="n">
        <f aca="false">H117*1.1</f>
        <v>9350</v>
      </c>
      <c r="H117" s="16" t="n">
        <v>8500</v>
      </c>
    </row>
    <row r="118" s="17" customFormat="true" ht="15" hidden="false" customHeight="true" outlineLevel="0" collapsed="false">
      <c r="A118" s="24"/>
      <c r="B118" s="23"/>
      <c r="C118" s="23"/>
      <c r="D118" s="18" t="s">
        <v>22</v>
      </c>
      <c r="E118" s="19" t="n">
        <v>4571395760979</v>
      </c>
      <c r="F118" s="20" t="s">
        <v>140</v>
      </c>
      <c r="G118" s="15" t="n">
        <f aca="false">H118*1.1</f>
        <v>9350</v>
      </c>
      <c r="H118" s="16" t="n">
        <v>8500</v>
      </c>
    </row>
    <row r="119" s="17" customFormat="true" ht="15" hidden="false" customHeight="true" outlineLevel="0" collapsed="false">
      <c r="A119" s="24"/>
      <c r="B119" s="23"/>
      <c r="C119" s="23"/>
      <c r="D119" s="21" t="s">
        <v>24</v>
      </c>
      <c r="E119" s="19" t="n">
        <v>4571395760986</v>
      </c>
      <c r="F119" s="20" t="s">
        <v>141</v>
      </c>
      <c r="G119" s="15" t="n">
        <f aca="false">H119*1.1</f>
        <v>9350</v>
      </c>
      <c r="H119" s="16" t="n">
        <v>8500</v>
      </c>
    </row>
    <row r="120" s="17" customFormat="true" ht="15" hidden="false" customHeight="true" outlineLevel="0" collapsed="false">
      <c r="A120" s="24"/>
      <c r="B120" s="23"/>
      <c r="C120" s="23"/>
      <c r="D120" s="21" t="s">
        <v>26</v>
      </c>
      <c r="E120" s="19" t="n">
        <v>4571395760993</v>
      </c>
      <c r="F120" s="20" t="s">
        <v>142</v>
      </c>
      <c r="G120" s="15" t="n">
        <f aca="false">H120*1.1</f>
        <v>9350</v>
      </c>
      <c r="H120" s="16" t="n">
        <v>8500</v>
      </c>
    </row>
    <row r="121" s="17" customFormat="true" ht="15" hidden="false" customHeight="true" outlineLevel="0" collapsed="false">
      <c r="A121" s="24"/>
      <c r="B121" s="23"/>
      <c r="C121" s="23"/>
      <c r="D121" s="22" t="s">
        <v>28</v>
      </c>
      <c r="E121" s="19" t="n">
        <v>4571395761006</v>
      </c>
      <c r="F121" s="20" t="s">
        <v>143</v>
      </c>
      <c r="G121" s="15" t="n">
        <f aca="false">H121*1.1</f>
        <v>17050</v>
      </c>
      <c r="H121" s="16" t="n">
        <v>15500</v>
      </c>
    </row>
    <row r="122" s="17" customFormat="true" ht="15" hidden="false" customHeight="true" outlineLevel="0" collapsed="false">
      <c r="A122" s="24" t="s">
        <v>56</v>
      </c>
      <c r="B122" s="23" t="s">
        <v>73</v>
      </c>
      <c r="C122" s="23" t="s">
        <v>13</v>
      </c>
      <c r="D122" s="12" t="s">
        <v>14</v>
      </c>
      <c r="E122" s="13" t="n">
        <v>4571395761686</v>
      </c>
      <c r="F122" s="14" t="s">
        <v>144</v>
      </c>
      <c r="G122" s="15" t="n">
        <f aca="false">H122*1.1</f>
        <v>9350</v>
      </c>
      <c r="H122" s="16" t="n">
        <v>8500</v>
      </c>
    </row>
    <row r="123" s="17" customFormat="true" ht="15" hidden="false" customHeight="true" outlineLevel="0" collapsed="false">
      <c r="A123" s="24"/>
      <c r="B123" s="23"/>
      <c r="C123" s="23"/>
      <c r="D123" s="18" t="s">
        <v>16</v>
      </c>
      <c r="E123" s="19" t="n">
        <v>4571395761693</v>
      </c>
      <c r="F123" s="20" t="s">
        <v>145</v>
      </c>
      <c r="G123" s="15" t="n">
        <f aca="false">H123*1.1</f>
        <v>9350</v>
      </c>
      <c r="H123" s="16" t="n">
        <v>8500</v>
      </c>
    </row>
    <row r="124" s="17" customFormat="true" ht="15" hidden="false" customHeight="true" outlineLevel="0" collapsed="false">
      <c r="A124" s="24"/>
      <c r="B124" s="23"/>
      <c r="C124" s="23"/>
      <c r="D124" s="18" t="s">
        <v>18</v>
      </c>
      <c r="E124" s="19" t="n">
        <v>4571395761709</v>
      </c>
      <c r="F124" s="20" t="s">
        <v>146</v>
      </c>
      <c r="G124" s="15" t="n">
        <f aca="false">H124*1.1</f>
        <v>9350</v>
      </c>
      <c r="H124" s="16" t="n">
        <v>8500</v>
      </c>
    </row>
    <row r="125" s="17" customFormat="true" ht="15" hidden="false" customHeight="true" outlineLevel="0" collapsed="false">
      <c r="A125" s="24"/>
      <c r="B125" s="23"/>
      <c r="C125" s="23"/>
      <c r="D125" s="18" t="s">
        <v>20</v>
      </c>
      <c r="E125" s="19" t="n">
        <v>4571395761716</v>
      </c>
      <c r="F125" s="20" t="s">
        <v>147</v>
      </c>
      <c r="G125" s="15" t="n">
        <f aca="false">H125*1.1</f>
        <v>9350</v>
      </c>
      <c r="H125" s="16" t="n">
        <v>8500</v>
      </c>
    </row>
    <row r="126" s="17" customFormat="true" ht="15" hidden="false" customHeight="true" outlineLevel="0" collapsed="false">
      <c r="A126" s="24"/>
      <c r="B126" s="23"/>
      <c r="C126" s="23"/>
      <c r="D126" s="18" t="s">
        <v>22</v>
      </c>
      <c r="E126" s="19" t="n">
        <v>4571395761723</v>
      </c>
      <c r="F126" s="20" t="s">
        <v>148</v>
      </c>
      <c r="G126" s="15" t="n">
        <f aca="false">H126*1.1</f>
        <v>9350</v>
      </c>
      <c r="H126" s="16" t="n">
        <v>8500</v>
      </c>
    </row>
    <row r="127" s="17" customFormat="true" ht="15" hidden="false" customHeight="true" outlineLevel="0" collapsed="false">
      <c r="A127" s="24"/>
      <c r="B127" s="23"/>
      <c r="C127" s="23"/>
      <c r="D127" s="21" t="s">
        <v>24</v>
      </c>
      <c r="E127" s="19" t="n">
        <v>4571395761730</v>
      </c>
      <c r="F127" s="20" t="s">
        <v>149</v>
      </c>
      <c r="G127" s="15" t="n">
        <f aca="false">H127*1.1</f>
        <v>9350</v>
      </c>
      <c r="H127" s="16" t="n">
        <v>8500</v>
      </c>
    </row>
    <row r="128" s="17" customFormat="true" ht="15" hidden="false" customHeight="true" outlineLevel="0" collapsed="false">
      <c r="A128" s="24"/>
      <c r="B128" s="23"/>
      <c r="C128" s="23"/>
      <c r="D128" s="21" t="s">
        <v>26</v>
      </c>
      <c r="E128" s="19" t="n">
        <v>4571395761747</v>
      </c>
      <c r="F128" s="20" t="s">
        <v>150</v>
      </c>
      <c r="G128" s="15" t="n">
        <f aca="false">H128*1.1</f>
        <v>9350</v>
      </c>
      <c r="H128" s="16" t="n">
        <v>8500</v>
      </c>
    </row>
    <row r="129" s="17" customFormat="true" ht="15" hidden="false" customHeight="true" outlineLevel="0" collapsed="false">
      <c r="A129" s="24"/>
      <c r="B129" s="23"/>
      <c r="C129" s="23" t="s">
        <v>30</v>
      </c>
      <c r="D129" s="18" t="s">
        <v>14</v>
      </c>
      <c r="E129" s="19" t="n">
        <v>4571395761754</v>
      </c>
      <c r="F129" s="20" t="s">
        <v>151</v>
      </c>
      <c r="G129" s="15" t="n">
        <f aca="false">H129*1.1</f>
        <v>9350</v>
      </c>
      <c r="H129" s="16" t="n">
        <v>8500</v>
      </c>
    </row>
    <row r="130" s="17" customFormat="true" ht="15" hidden="false" customHeight="true" outlineLevel="0" collapsed="false">
      <c r="A130" s="24"/>
      <c r="B130" s="23"/>
      <c r="C130" s="23"/>
      <c r="D130" s="18" t="s">
        <v>16</v>
      </c>
      <c r="E130" s="19" t="n">
        <v>4571395761761</v>
      </c>
      <c r="F130" s="20" t="s">
        <v>152</v>
      </c>
      <c r="G130" s="15" t="n">
        <f aca="false">H130*1.1</f>
        <v>9350</v>
      </c>
      <c r="H130" s="16" t="n">
        <v>8500</v>
      </c>
    </row>
    <row r="131" s="17" customFormat="true" ht="15" hidden="false" customHeight="true" outlineLevel="0" collapsed="false">
      <c r="A131" s="24"/>
      <c r="B131" s="23"/>
      <c r="C131" s="23"/>
      <c r="D131" s="18" t="s">
        <v>18</v>
      </c>
      <c r="E131" s="19" t="n">
        <v>4571395761778</v>
      </c>
      <c r="F131" s="20" t="s">
        <v>153</v>
      </c>
      <c r="G131" s="15" t="n">
        <f aca="false">H131*1.1</f>
        <v>9350</v>
      </c>
      <c r="H131" s="16" t="n">
        <v>8500</v>
      </c>
    </row>
    <row r="132" s="17" customFormat="true" ht="15" hidden="false" customHeight="true" outlineLevel="0" collapsed="false">
      <c r="A132" s="24"/>
      <c r="B132" s="23"/>
      <c r="C132" s="23"/>
      <c r="D132" s="18" t="s">
        <v>20</v>
      </c>
      <c r="E132" s="19" t="n">
        <v>4571395761785</v>
      </c>
      <c r="F132" s="20" t="s">
        <v>154</v>
      </c>
      <c r="G132" s="15" t="n">
        <f aca="false">H132*1.1</f>
        <v>9350</v>
      </c>
      <c r="H132" s="16" t="n">
        <v>8500</v>
      </c>
    </row>
    <row r="133" s="17" customFormat="true" ht="15" hidden="false" customHeight="true" outlineLevel="0" collapsed="false">
      <c r="A133" s="24"/>
      <c r="B133" s="23"/>
      <c r="C133" s="23"/>
      <c r="D133" s="18" t="s">
        <v>22</v>
      </c>
      <c r="E133" s="19" t="n">
        <v>4571395761792</v>
      </c>
      <c r="F133" s="20" t="s">
        <v>155</v>
      </c>
      <c r="G133" s="15" t="n">
        <f aca="false">H133*1.1</f>
        <v>9350</v>
      </c>
      <c r="H133" s="16" t="n">
        <v>8500</v>
      </c>
    </row>
    <row r="134" s="17" customFormat="true" ht="15" hidden="false" customHeight="true" outlineLevel="0" collapsed="false">
      <c r="A134" s="24"/>
      <c r="B134" s="23"/>
      <c r="C134" s="23"/>
      <c r="D134" s="21" t="s">
        <v>24</v>
      </c>
      <c r="E134" s="19" t="n">
        <v>4571395761808</v>
      </c>
      <c r="F134" s="20" t="s">
        <v>156</v>
      </c>
      <c r="G134" s="15" t="n">
        <f aca="false">H134*1.1</f>
        <v>9350</v>
      </c>
      <c r="H134" s="16" t="n">
        <v>8500</v>
      </c>
    </row>
    <row r="135" s="17" customFormat="true" ht="15" hidden="false" customHeight="true" outlineLevel="0" collapsed="false">
      <c r="A135" s="24"/>
      <c r="B135" s="23"/>
      <c r="C135" s="23"/>
      <c r="D135" s="21" t="s">
        <v>26</v>
      </c>
      <c r="E135" s="19" t="n">
        <v>4571395761815</v>
      </c>
      <c r="F135" s="20" t="s">
        <v>157</v>
      </c>
      <c r="G135" s="15" t="n">
        <f aca="false">H135*1.1</f>
        <v>9350</v>
      </c>
      <c r="H135" s="16" t="n">
        <v>8500</v>
      </c>
    </row>
    <row r="136" s="17" customFormat="true" ht="15" hidden="false" customHeight="true" outlineLevel="0" collapsed="false">
      <c r="A136" s="24" t="s">
        <v>88</v>
      </c>
      <c r="B136" s="23" t="s">
        <v>12</v>
      </c>
      <c r="C136" s="23" t="s">
        <v>13</v>
      </c>
      <c r="D136" s="22" t="s">
        <v>28</v>
      </c>
      <c r="E136" s="25" t="n">
        <v>4571395761037</v>
      </c>
      <c r="F136" s="26" t="s">
        <v>158</v>
      </c>
      <c r="G136" s="15" t="n">
        <f aca="false">H136*1.1</f>
        <v>12650</v>
      </c>
      <c r="H136" s="16" t="n">
        <v>11500</v>
      </c>
    </row>
    <row r="137" s="17" customFormat="true" ht="15" hidden="false" customHeight="true" outlineLevel="0" collapsed="false">
      <c r="A137" s="24" t="s">
        <v>88</v>
      </c>
      <c r="B137" s="23" t="s">
        <v>12</v>
      </c>
      <c r="C137" s="23" t="s">
        <v>30</v>
      </c>
      <c r="D137" s="22" t="s">
        <v>28</v>
      </c>
      <c r="E137" s="25" t="n">
        <v>4571395761044</v>
      </c>
      <c r="F137" s="26" t="s">
        <v>159</v>
      </c>
      <c r="G137" s="15" t="n">
        <f aca="false">H137*1.1</f>
        <v>12650</v>
      </c>
      <c r="H137" s="16" t="n">
        <v>11500</v>
      </c>
    </row>
    <row r="138" s="17" customFormat="true" ht="15" hidden="false" customHeight="true" outlineLevel="0" collapsed="false">
      <c r="A138" s="24" t="s">
        <v>91</v>
      </c>
      <c r="B138" s="23" t="s">
        <v>12</v>
      </c>
      <c r="C138" s="23" t="s">
        <v>13</v>
      </c>
      <c r="D138" s="22" t="s">
        <v>28</v>
      </c>
      <c r="E138" s="25" t="n">
        <v>4571395761013</v>
      </c>
      <c r="F138" s="26" t="s">
        <v>160</v>
      </c>
      <c r="G138" s="15" t="n">
        <f aca="false">H138*1.1</f>
        <v>15400</v>
      </c>
      <c r="H138" s="16" t="n">
        <v>14000</v>
      </c>
    </row>
    <row r="139" s="17" customFormat="true" ht="15" hidden="false" customHeight="true" outlineLevel="0" collapsed="false">
      <c r="A139" s="24" t="s">
        <v>91</v>
      </c>
      <c r="B139" s="23" t="s">
        <v>12</v>
      </c>
      <c r="C139" s="23" t="s">
        <v>30</v>
      </c>
      <c r="D139" s="22" t="s">
        <v>28</v>
      </c>
      <c r="E139" s="25" t="n">
        <v>4571395761020</v>
      </c>
      <c r="F139" s="26" t="s">
        <v>161</v>
      </c>
      <c r="G139" s="15" t="n">
        <f aca="false">H139*1.1</f>
        <v>15400</v>
      </c>
      <c r="H139" s="16" t="n">
        <v>14000</v>
      </c>
    </row>
    <row r="140" customFormat="false" ht="19.5" hidden="false" customHeight="true" outlineLevel="0" collapsed="false">
      <c r="D140" s="27"/>
      <c r="E140" s="28"/>
      <c r="F140" s="28"/>
      <c r="G140" s="28"/>
      <c r="H140" s="28"/>
    </row>
    <row r="141" customFormat="false" ht="17.65" hidden="false" customHeight="false" outlineLevel="0" collapsed="false">
      <c r="D141" s="27"/>
      <c r="E141" s="28"/>
      <c r="F141" s="28"/>
      <c r="G141" s="28"/>
      <c r="H141" s="28"/>
    </row>
    <row r="142" customFormat="false" ht="22.9" hidden="false" customHeight="false" outlineLevel="0" collapsed="false">
      <c r="D142" s="35"/>
      <c r="E142" s="0"/>
      <c r="F142" s="0"/>
      <c r="G142" s="0"/>
      <c r="H142" s="0"/>
      <c r="I142" s="30"/>
      <c r="J142" s="30"/>
      <c r="K142" s="30"/>
      <c r="L142" s="30"/>
      <c r="M142" s="30"/>
    </row>
    <row r="143" customFormat="false" ht="17.65" hidden="false" customHeight="false" outlineLevel="0" collapsed="false">
      <c r="D143" s="35"/>
      <c r="E143" s="0"/>
      <c r="F143" s="0"/>
      <c r="G143" s="0"/>
      <c r="H143" s="0"/>
    </row>
    <row r="144" customFormat="false" ht="17.65" hidden="false" customHeight="false" outlineLevel="0" collapsed="false">
      <c r="D144" s="35"/>
      <c r="E144" s="0"/>
      <c r="F144" s="0"/>
      <c r="G144" s="0"/>
      <c r="H144" s="0"/>
    </row>
    <row r="145" customFormat="false" ht="17.65" hidden="false" customHeight="false" outlineLevel="0" collapsed="false">
      <c r="D145" s="35"/>
      <c r="E145" s="0"/>
      <c r="F145" s="0"/>
      <c r="G145" s="0"/>
      <c r="H145" s="0"/>
    </row>
    <row r="146" customFormat="false" ht="17.65" hidden="false" customHeight="false" outlineLevel="0" collapsed="false">
      <c r="D146" s="35"/>
      <c r="E146" s="0"/>
      <c r="F146" s="0"/>
      <c r="G146" s="0"/>
      <c r="H146" s="0"/>
    </row>
    <row r="147" customFormat="false" ht="17.65" hidden="false" customHeight="false" outlineLevel="0" collapsed="false">
      <c r="D147" s="35"/>
      <c r="E147" s="0"/>
      <c r="F147" s="0"/>
      <c r="G147" s="0"/>
      <c r="H147" s="0"/>
    </row>
    <row r="148" customFormat="false" ht="17.65" hidden="false" customHeight="false" outlineLevel="0" collapsed="false">
      <c r="D148" s="35"/>
      <c r="E148" s="0"/>
      <c r="F148" s="0"/>
      <c r="G148" s="0"/>
      <c r="H148" s="0"/>
    </row>
    <row r="149" customFormat="false" ht="17.65" hidden="false" customHeight="false" outlineLevel="0" collapsed="false">
      <c r="D149" s="35"/>
      <c r="E149" s="0"/>
      <c r="F149" s="0"/>
      <c r="G149" s="0"/>
      <c r="H149" s="0"/>
    </row>
    <row r="150" customFormat="false" ht="17.65" hidden="false" customHeight="false" outlineLevel="0" collapsed="false">
      <c r="D150" s="35"/>
      <c r="E150" s="0"/>
      <c r="F150" s="0"/>
      <c r="G150" s="0"/>
      <c r="H150" s="0"/>
    </row>
    <row r="151" customFormat="false" ht="17.65" hidden="false" customHeight="false" outlineLevel="0" collapsed="false">
      <c r="D151" s="35"/>
      <c r="E151" s="0"/>
      <c r="F151" s="0"/>
      <c r="G151" s="0"/>
      <c r="H151" s="0"/>
    </row>
    <row r="152" customFormat="false" ht="17.65" hidden="false" customHeight="false" outlineLevel="0" collapsed="false">
      <c r="D152" s="35"/>
      <c r="E152" s="0"/>
      <c r="F152" s="0"/>
      <c r="G152" s="0"/>
      <c r="H152" s="0"/>
    </row>
    <row r="153" customFormat="false" ht="17.65" hidden="false" customHeight="false" outlineLevel="0" collapsed="false">
      <c r="E153" s="0"/>
      <c r="F153" s="0"/>
      <c r="G153" s="0"/>
      <c r="H153" s="0"/>
    </row>
    <row r="154" customFormat="false" ht="17.65" hidden="false" customHeight="false" outlineLevel="0" collapsed="false">
      <c r="E154" s="0"/>
      <c r="F154" s="0"/>
      <c r="G154" s="0"/>
      <c r="H154" s="0"/>
    </row>
    <row r="155" customFormat="false" ht="17.65" hidden="false" customHeight="false" outlineLevel="0" collapsed="false">
      <c r="E155" s="0"/>
      <c r="F155" s="0"/>
      <c r="G155" s="0"/>
      <c r="H155" s="0"/>
    </row>
    <row r="156" customFormat="false" ht="17.65" hidden="false" customHeight="false" outlineLevel="0" collapsed="false">
      <c r="E156" s="0"/>
      <c r="F156" s="0"/>
      <c r="G156" s="0"/>
      <c r="H156" s="0"/>
    </row>
    <row r="157" customFormat="false" ht="17.65" hidden="false" customHeight="false" outlineLevel="0" collapsed="false">
      <c r="C157" s="36"/>
      <c r="H157" s="0"/>
    </row>
    <row r="158" customFormat="false" ht="17.65" hidden="false" customHeight="false" outlineLevel="0" collapsed="false">
      <c r="H158" s="0"/>
    </row>
    <row r="159" customFormat="false" ht="22.9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0"/>
    </row>
  </sheetData>
  <mergeCells count="32">
    <mergeCell ref="A4:A19"/>
    <mergeCell ref="B4:B19"/>
    <mergeCell ref="C4:C11"/>
    <mergeCell ref="C12:C19"/>
    <mergeCell ref="A20:A35"/>
    <mergeCell ref="B20:B35"/>
    <mergeCell ref="C20:C27"/>
    <mergeCell ref="C28:C35"/>
    <mergeCell ref="A36:A51"/>
    <mergeCell ref="B36:B51"/>
    <mergeCell ref="C36:C43"/>
    <mergeCell ref="C44:C51"/>
    <mergeCell ref="A52:A65"/>
    <mergeCell ref="B52:B65"/>
    <mergeCell ref="C52:C58"/>
    <mergeCell ref="C59:C65"/>
    <mergeCell ref="A74:A89"/>
    <mergeCell ref="B74:B89"/>
    <mergeCell ref="C74:C81"/>
    <mergeCell ref="C82:C89"/>
    <mergeCell ref="A90:A105"/>
    <mergeCell ref="B90:B105"/>
    <mergeCell ref="C90:C97"/>
    <mergeCell ref="C98:C105"/>
    <mergeCell ref="A106:A121"/>
    <mergeCell ref="B106:B121"/>
    <mergeCell ref="C106:C113"/>
    <mergeCell ref="C114:C121"/>
    <mergeCell ref="A122:A135"/>
    <mergeCell ref="B122:B135"/>
    <mergeCell ref="C122:C128"/>
    <mergeCell ref="C129:C1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96875" defaultRowHeight="17.6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7.49"/>
    <col collapsed="false" customWidth="true" hidden="false" outlineLevel="0" max="5" min="4" style="0" width="16.25"/>
    <col collapsed="false" customWidth="true" hidden="false" outlineLevel="0" max="6" min="6" style="0" width="12.99"/>
    <col collapsed="false" customWidth="true" hidden="false" outlineLevel="0" max="8" min="7" style="37" width="7.55"/>
  </cols>
  <sheetData>
    <row r="1" customFormat="false" ht="22.9" hidden="false" customHeight="false" outlineLevel="0" collapsed="false">
      <c r="A1" s="2" t="s">
        <v>162</v>
      </c>
      <c r="B1" s="29"/>
      <c r="E1" s="1"/>
      <c r="F1" s="1"/>
    </row>
    <row r="2" customFormat="false" ht="22.9" hidden="false" customHeight="false" outlineLevel="0" collapsed="false">
      <c r="A2" s="2" t="s">
        <v>163</v>
      </c>
      <c r="B2" s="29"/>
      <c r="E2" s="1"/>
      <c r="F2" s="1"/>
      <c r="G2" s="6" t="s">
        <v>2</v>
      </c>
      <c r="H2" s="6" t="s">
        <v>3</v>
      </c>
    </row>
    <row r="3" customFormat="false" ht="17.6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8" t="s">
        <v>9</v>
      </c>
      <c r="G3" s="8" t="s">
        <v>10</v>
      </c>
      <c r="H3" s="8" t="s">
        <v>10</v>
      </c>
    </row>
    <row r="4" customFormat="false" ht="17.65" hidden="false" customHeight="false" outlineLevel="0" collapsed="false">
      <c r="A4" s="38" t="s">
        <v>11</v>
      </c>
      <c r="B4" s="38" t="s">
        <v>12</v>
      </c>
      <c r="C4" s="39" t="s">
        <v>13</v>
      </c>
      <c r="D4" s="40" t="s">
        <v>164</v>
      </c>
      <c r="E4" s="41" t="n">
        <v>4571395762072</v>
      </c>
      <c r="F4" s="42" t="s">
        <v>165</v>
      </c>
      <c r="G4" s="43" t="n">
        <f aca="false">H4*1.1</f>
        <v>13750</v>
      </c>
      <c r="H4" s="43" t="n">
        <v>12500</v>
      </c>
    </row>
    <row r="5" customFormat="false" ht="17.65" hidden="false" customHeight="false" outlineLevel="0" collapsed="false">
      <c r="A5" s="38"/>
      <c r="B5" s="38"/>
      <c r="C5" s="39"/>
      <c r="D5" s="44" t="s">
        <v>166</v>
      </c>
      <c r="E5" s="41"/>
      <c r="F5" s="42"/>
      <c r="G5" s="43" t="n">
        <f aca="false">H5*1.1</f>
        <v>14850</v>
      </c>
      <c r="H5" s="43" t="n">
        <v>13500</v>
      </c>
    </row>
    <row r="6" customFormat="false" ht="17.65" hidden="false" customHeight="false" outlineLevel="0" collapsed="false">
      <c r="A6" s="38"/>
      <c r="B6" s="38"/>
      <c r="C6" s="39" t="s">
        <v>30</v>
      </c>
      <c r="D6" s="40" t="s">
        <v>164</v>
      </c>
      <c r="E6" s="41" t="n">
        <v>4571395762089</v>
      </c>
      <c r="F6" s="42" t="s">
        <v>167</v>
      </c>
      <c r="G6" s="43" t="n">
        <f aca="false">H6*1.1</f>
        <v>14410</v>
      </c>
      <c r="H6" s="43" t="n">
        <v>13100</v>
      </c>
    </row>
    <row r="7" customFormat="false" ht="17.65" hidden="false" customHeight="false" outlineLevel="0" collapsed="false">
      <c r="A7" s="38"/>
      <c r="B7" s="38"/>
      <c r="C7" s="39"/>
      <c r="D7" s="44" t="s">
        <v>166</v>
      </c>
      <c r="E7" s="41"/>
      <c r="F7" s="42"/>
      <c r="G7" s="43" t="n">
        <f aca="false">H7*1.1</f>
        <v>15510</v>
      </c>
      <c r="H7" s="43" t="n">
        <v>14100</v>
      </c>
    </row>
    <row r="8" customFormat="false" ht="17.65" hidden="false" customHeight="false" outlineLevel="0" collapsed="false">
      <c r="A8" s="38" t="s">
        <v>39</v>
      </c>
      <c r="B8" s="45" t="s">
        <v>12</v>
      </c>
      <c r="C8" s="39" t="s">
        <v>13</v>
      </c>
      <c r="D8" s="40" t="s">
        <v>164</v>
      </c>
      <c r="E8" s="41" t="n">
        <v>4571395761136</v>
      </c>
      <c r="F8" s="42" t="s">
        <v>168</v>
      </c>
      <c r="G8" s="43" t="n">
        <f aca="false">H8*1.1</f>
        <v>19250</v>
      </c>
      <c r="H8" s="43" t="n">
        <v>17500</v>
      </c>
    </row>
    <row r="9" customFormat="false" ht="17.65" hidden="false" customHeight="false" outlineLevel="0" collapsed="false">
      <c r="A9" s="38"/>
      <c r="B9" s="45"/>
      <c r="C9" s="39"/>
      <c r="D9" s="44" t="s">
        <v>166</v>
      </c>
      <c r="E9" s="41"/>
      <c r="F9" s="42"/>
      <c r="G9" s="43" t="n">
        <f aca="false">H9*1.1</f>
        <v>20350</v>
      </c>
      <c r="H9" s="43" t="n">
        <v>18500</v>
      </c>
    </row>
    <row r="10" customFormat="false" ht="17.65" hidden="false" customHeight="false" outlineLevel="0" collapsed="false">
      <c r="A10" s="38"/>
      <c r="B10" s="45"/>
      <c r="C10" s="39" t="s">
        <v>30</v>
      </c>
      <c r="D10" s="40" t="s">
        <v>164</v>
      </c>
      <c r="E10" s="46" t="n">
        <v>4571395761990</v>
      </c>
      <c r="F10" s="47" t="s">
        <v>169</v>
      </c>
      <c r="G10" s="43" t="n">
        <f aca="false">H10*1.1</f>
        <v>19910</v>
      </c>
      <c r="H10" s="43" t="n">
        <v>18100</v>
      </c>
    </row>
    <row r="11" customFormat="false" ht="17.65" hidden="false" customHeight="false" outlineLevel="0" collapsed="false">
      <c r="A11" s="38"/>
      <c r="B11" s="45"/>
      <c r="C11" s="39"/>
      <c r="D11" s="44" t="s">
        <v>166</v>
      </c>
      <c r="E11" s="46"/>
      <c r="F11" s="47"/>
      <c r="G11" s="43" t="n">
        <f aca="false">H11*1.1</f>
        <v>21010</v>
      </c>
      <c r="H11" s="43" t="n">
        <v>19100</v>
      </c>
    </row>
    <row r="12" customFormat="false" ht="17.65" hidden="false" customHeight="false" outlineLevel="0" collapsed="false">
      <c r="A12" s="38" t="s">
        <v>88</v>
      </c>
      <c r="B12" s="45" t="s">
        <v>12</v>
      </c>
      <c r="C12" s="39" t="s">
        <v>13</v>
      </c>
      <c r="D12" s="40" t="s">
        <v>164</v>
      </c>
      <c r="E12" s="41" t="n">
        <v>4571395761150</v>
      </c>
      <c r="F12" s="42" t="s">
        <v>170</v>
      </c>
      <c r="G12" s="43" t="n">
        <f aca="false">H12*1.1</f>
        <v>22550</v>
      </c>
      <c r="H12" s="43" t="n">
        <v>20500</v>
      </c>
    </row>
    <row r="13" customFormat="false" ht="17.65" hidden="false" customHeight="false" outlineLevel="0" collapsed="false">
      <c r="A13" s="38"/>
      <c r="B13" s="45"/>
      <c r="C13" s="39"/>
      <c r="D13" s="44" t="s">
        <v>166</v>
      </c>
      <c r="E13" s="41"/>
      <c r="F13" s="42"/>
      <c r="G13" s="43" t="n">
        <f aca="false">H13*1.1</f>
        <v>23650</v>
      </c>
      <c r="H13" s="43" t="n">
        <v>21500</v>
      </c>
    </row>
    <row r="14" customFormat="false" ht="17.65" hidden="false" customHeight="false" outlineLevel="0" collapsed="false">
      <c r="A14" s="38"/>
      <c r="B14" s="45"/>
      <c r="C14" s="39" t="s">
        <v>30</v>
      </c>
      <c r="D14" s="40" t="s">
        <v>164</v>
      </c>
      <c r="E14" s="46" t="n">
        <v>4571395762010</v>
      </c>
      <c r="F14" s="47" t="s">
        <v>171</v>
      </c>
      <c r="G14" s="43" t="n">
        <f aca="false">H14*1.1</f>
        <v>23210</v>
      </c>
      <c r="H14" s="43" t="n">
        <v>21100</v>
      </c>
    </row>
    <row r="15" customFormat="false" ht="17.65" hidden="false" customHeight="false" outlineLevel="0" collapsed="false">
      <c r="A15" s="38"/>
      <c r="B15" s="45"/>
      <c r="C15" s="39"/>
      <c r="D15" s="44" t="s">
        <v>166</v>
      </c>
      <c r="E15" s="46"/>
      <c r="F15" s="47"/>
      <c r="G15" s="43" t="n">
        <f aca="false">H15*1.1</f>
        <v>24310</v>
      </c>
      <c r="H15" s="43" t="n">
        <v>22100</v>
      </c>
    </row>
    <row r="16" customFormat="false" ht="17.65" hidden="false" customHeight="false" outlineLevel="0" collapsed="false">
      <c r="A16" s="38" t="s">
        <v>91</v>
      </c>
      <c r="B16" s="45" t="s">
        <v>12</v>
      </c>
      <c r="C16" s="39" t="s">
        <v>13</v>
      </c>
      <c r="D16" s="40" t="s">
        <v>164</v>
      </c>
      <c r="E16" s="41" t="n">
        <v>4571395761143</v>
      </c>
      <c r="F16" s="42" t="s">
        <v>172</v>
      </c>
      <c r="G16" s="43" t="n">
        <f aca="false">H16*1.1</f>
        <v>29150</v>
      </c>
      <c r="H16" s="43" t="n">
        <v>26500</v>
      </c>
    </row>
    <row r="17" customFormat="false" ht="17.65" hidden="false" customHeight="false" outlineLevel="0" collapsed="false">
      <c r="A17" s="38"/>
      <c r="B17" s="45"/>
      <c r="C17" s="39"/>
      <c r="D17" s="44" t="s">
        <v>166</v>
      </c>
      <c r="E17" s="41"/>
      <c r="F17" s="42"/>
      <c r="G17" s="43" t="n">
        <f aca="false">H17*1.1</f>
        <v>31350</v>
      </c>
      <c r="H17" s="43" t="n">
        <v>28500</v>
      </c>
    </row>
    <row r="18" customFormat="false" ht="17.65" hidden="false" customHeight="false" outlineLevel="0" collapsed="false">
      <c r="A18" s="38"/>
      <c r="B18" s="45"/>
      <c r="C18" s="39" t="s">
        <v>30</v>
      </c>
      <c r="D18" s="40" t="s">
        <v>164</v>
      </c>
      <c r="E18" s="46" t="n">
        <v>4571395762003</v>
      </c>
      <c r="F18" s="48" t="s">
        <v>173</v>
      </c>
      <c r="G18" s="43" t="n">
        <f aca="false">H18*1.1</f>
        <v>29810</v>
      </c>
      <c r="H18" s="43" t="n">
        <v>27100</v>
      </c>
    </row>
    <row r="19" customFormat="false" ht="17.65" hidden="false" customHeight="false" outlineLevel="0" collapsed="false">
      <c r="A19" s="38"/>
      <c r="B19" s="45"/>
      <c r="C19" s="39"/>
      <c r="D19" s="44" t="s">
        <v>166</v>
      </c>
      <c r="E19" s="46"/>
      <c r="F19" s="48"/>
      <c r="G19" s="43" t="n">
        <f aca="false">H19*1.1</f>
        <v>32010</v>
      </c>
      <c r="H19" s="43" t="n">
        <v>29100</v>
      </c>
    </row>
    <row r="20" customFormat="false" ht="17.65" hidden="false" customHeight="false" outlineLevel="0" collapsed="false">
      <c r="A20" s="38" t="s">
        <v>56</v>
      </c>
      <c r="B20" s="38" t="s">
        <v>12</v>
      </c>
      <c r="C20" s="39" t="s">
        <v>13</v>
      </c>
      <c r="D20" s="40" t="s">
        <v>164</v>
      </c>
      <c r="E20" s="41" t="n">
        <v>4571395761167</v>
      </c>
      <c r="F20" s="42" t="s">
        <v>174</v>
      </c>
      <c r="G20" s="43" t="n">
        <f aca="false">H20*1.1</f>
        <v>30250</v>
      </c>
      <c r="H20" s="43" t="n">
        <v>27500</v>
      </c>
    </row>
    <row r="21" customFormat="false" ht="17.65" hidden="false" customHeight="false" outlineLevel="0" collapsed="false">
      <c r="A21" s="38"/>
      <c r="B21" s="38"/>
      <c r="C21" s="39"/>
      <c r="D21" s="44" t="s">
        <v>166</v>
      </c>
      <c r="E21" s="41"/>
      <c r="F21" s="42"/>
      <c r="G21" s="43" t="n">
        <f aca="false">H21*1.1</f>
        <v>33550</v>
      </c>
      <c r="H21" s="43" t="n">
        <v>30500</v>
      </c>
    </row>
    <row r="22" customFormat="false" ht="17.65" hidden="false" customHeight="false" outlineLevel="0" collapsed="false">
      <c r="A22" s="38"/>
      <c r="B22" s="38"/>
      <c r="C22" s="39" t="s">
        <v>30</v>
      </c>
      <c r="D22" s="40" t="s">
        <v>164</v>
      </c>
      <c r="E22" s="46" t="n">
        <v>4571395762027</v>
      </c>
      <c r="F22" s="42" t="s">
        <v>175</v>
      </c>
      <c r="G22" s="43" t="n">
        <f aca="false">H22*1.1</f>
        <v>31350</v>
      </c>
      <c r="H22" s="43" t="n">
        <v>28500</v>
      </c>
    </row>
    <row r="23" customFormat="false" ht="17.65" hidden="false" customHeight="false" outlineLevel="0" collapsed="false">
      <c r="A23" s="38"/>
      <c r="B23" s="38"/>
      <c r="C23" s="39"/>
      <c r="D23" s="44" t="s">
        <v>166</v>
      </c>
      <c r="E23" s="46"/>
      <c r="F23" s="42"/>
      <c r="G23" s="43" t="n">
        <f aca="false">H23*1.1</f>
        <v>34650</v>
      </c>
      <c r="H23" s="43" t="n">
        <v>31500</v>
      </c>
    </row>
    <row r="24" customFormat="false" ht="17.65" hidden="false" customHeight="false" outlineLevel="0" collapsed="false">
      <c r="A24" s="49"/>
      <c r="B24" s="50"/>
      <c r="C24" s="50"/>
      <c r="D24" s="51"/>
      <c r="E24" s="52"/>
      <c r="F24" s="53"/>
    </row>
    <row r="25" customFormat="false" ht="22.9" hidden="false" customHeight="false" outlineLevel="0" collapsed="false">
      <c r="A25" s="2" t="s">
        <v>162</v>
      </c>
      <c r="B25" s="29"/>
      <c r="E25" s="1"/>
      <c r="F25" s="1"/>
    </row>
    <row r="26" customFormat="false" ht="22.9" hidden="false" customHeight="false" outlineLevel="0" collapsed="false">
      <c r="A26" s="2" t="s">
        <v>176</v>
      </c>
      <c r="B26" s="29"/>
      <c r="E26" s="1"/>
      <c r="F26" s="1"/>
      <c r="G26" s="6" t="s">
        <v>2</v>
      </c>
      <c r="H26" s="6" t="s">
        <v>3</v>
      </c>
    </row>
    <row r="27" customFormat="false" ht="17.65" hidden="false" customHeight="false" outlineLevel="0" collapsed="false">
      <c r="A27" s="7" t="s">
        <v>4</v>
      </c>
      <c r="B27" s="7" t="s">
        <v>5</v>
      </c>
      <c r="C27" s="7" t="s">
        <v>6</v>
      </c>
      <c r="D27" s="7" t="s">
        <v>7</v>
      </c>
      <c r="E27" s="8" t="s">
        <v>8</v>
      </c>
      <c r="F27" s="8" t="s">
        <v>9</v>
      </c>
      <c r="G27" s="8" t="s">
        <v>10</v>
      </c>
      <c r="H27" s="8" t="s">
        <v>10</v>
      </c>
    </row>
    <row r="28" customFormat="false" ht="17.65" hidden="false" customHeight="false" outlineLevel="0" collapsed="false">
      <c r="A28" s="54" t="s">
        <v>11</v>
      </c>
      <c r="B28" s="54" t="s">
        <v>12</v>
      </c>
      <c r="C28" s="55" t="s">
        <v>13</v>
      </c>
      <c r="D28" s="40" t="s">
        <v>164</v>
      </c>
      <c r="E28" s="46" t="n">
        <v>4571395762096</v>
      </c>
      <c r="F28" s="48" t="s">
        <v>177</v>
      </c>
      <c r="G28" s="43" t="n">
        <f aca="false">H28*1.1</f>
        <v>13750</v>
      </c>
      <c r="H28" s="43" t="n">
        <v>12500</v>
      </c>
    </row>
    <row r="29" customFormat="false" ht="17.65" hidden="false" customHeight="false" outlineLevel="0" collapsed="false">
      <c r="A29" s="54"/>
      <c r="B29" s="54"/>
      <c r="C29" s="55"/>
      <c r="D29" s="44" t="s">
        <v>166</v>
      </c>
      <c r="E29" s="46"/>
      <c r="F29" s="48"/>
      <c r="G29" s="43" t="n">
        <f aca="false">H29*1.1</f>
        <v>14850</v>
      </c>
      <c r="H29" s="43" t="n">
        <v>13500</v>
      </c>
    </row>
    <row r="30" customFormat="false" ht="17.65" hidden="false" customHeight="false" outlineLevel="0" collapsed="false">
      <c r="A30" s="54"/>
      <c r="B30" s="54"/>
      <c r="C30" s="39" t="s">
        <v>30</v>
      </c>
      <c r="D30" s="40" t="s">
        <v>164</v>
      </c>
      <c r="E30" s="46" t="n">
        <v>4571395762102</v>
      </c>
      <c r="F30" s="48" t="s">
        <v>178</v>
      </c>
      <c r="G30" s="43" t="n">
        <f aca="false">H30*1.1</f>
        <v>14410</v>
      </c>
      <c r="H30" s="43" t="n">
        <v>13100</v>
      </c>
    </row>
    <row r="31" customFormat="false" ht="17.65" hidden="false" customHeight="false" outlineLevel="0" collapsed="false">
      <c r="A31" s="54"/>
      <c r="B31" s="54"/>
      <c r="C31" s="39"/>
      <c r="D31" s="44" t="s">
        <v>166</v>
      </c>
      <c r="E31" s="46"/>
      <c r="F31" s="48"/>
      <c r="G31" s="43" t="n">
        <f aca="false">H31*1.1</f>
        <v>15510</v>
      </c>
      <c r="H31" s="43" t="n">
        <v>14100</v>
      </c>
    </row>
    <row r="32" customFormat="false" ht="17.65" hidden="false" customHeight="false" outlineLevel="0" collapsed="false">
      <c r="A32" s="38" t="s">
        <v>39</v>
      </c>
      <c r="B32" s="45" t="s">
        <v>12</v>
      </c>
      <c r="C32" s="39" t="s">
        <v>13</v>
      </c>
      <c r="D32" s="40" t="s">
        <v>164</v>
      </c>
      <c r="E32" s="41" t="n">
        <v>4571395761174</v>
      </c>
      <c r="F32" s="56" t="s">
        <v>179</v>
      </c>
      <c r="G32" s="43" t="n">
        <f aca="false">H32*1.1</f>
        <v>19250</v>
      </c>
      <c r="H32" s="43" t="n">
        <v>17500</v>
      </c>
    </row>
    <row r="33" customFormat="false" ht="17.65" hidden="false" customHeight="false" outlineLevel="0" collapsed="false">
      <c r="A33" s="38"/>
      <c r="B33" s="45"/>
      <c r="C33" s="39"/>
      <c r="D33" s="44" t="s">
        <v>166</v>
      </c>
      <c r="E33" s="41"/>
      <c r="F33" s="56"/>
      <c r="G33" s="43" t="n">
        <f aca="false">H33*1.1</f>
        <v>20350</v>
      </c>
      <c r="H33" s="43" t="n">
        <v>18500</v>
      </c>
    </row>
    <row r="34" customFormat="false" ht="17.65" hidden="false" customHeight="false" outlineLevel="0" collapsed="false">
      <c r="A34" s="38"/>
      <c r="B34" s="45"/>
      <c r="C34" s="39" t="s">
        <v>30</v>
      </c>
      <c r="D34" s="40" t="s">
        <v>164</v>
      </c>
      <c r="E34" s="46" t="n">
        <v>4571395762034</v>
      </c>
      <c r="F34" s="56" t="s">
        <v>180</v>
      </c>
      <c r="G34" s="43" t="n">
        <f aca="false">H34*1.1</f>
        <v>19910</v>
      </c>
      <c r="H34" s="43" t="n">
        <v>18100</v>
      </c>
    </row>
    <row r="35" customFormat="false" ht="17.65" hidden="false" customHeight="false" outlineLevel="0" collapsed="false">
      <c r="A35" s="38"/>
      <c r="B35" s="45"/>
      <c r="C35" s="39"/>
      <c r="D35" s="44" t="s">
        <v>166</v>
      </c>
      <c r="E35" s="46"/>
      <c r="F35" s="56"/>
      <c r="G35" s="43" t="n">
        <f aca="false">H35*1.1</f>
        <v>21010</v>
      </c>
      <c r="H35" s="43" t="n">
        <v>19100</v>
      </c>
    </row>
    <row r="36" customFormat="false" ht="17.65" hidden="false" customHeight="false" outlineLevel="0" collapsed="false">
      <c r="A36" s="38" t="s">
        <v>88</v>
      </c>
      <c r="B36" s="45" t="s">
        <v>12</v>
      </c>
      <c r="C36" s="39" t="s">
        <v>13</v>
      </c>
      <c r="D36" s="40" t="s">
        <v>164</v>
      </c>
      <c r="E36" s="41" t="n">
        <v>4571395761198</v>
      </c>
      <c r="F36" s="56" t="s">
        <v>181</v>
      </c>
      <c r="G36" s="43" t="n">
        <f aca="false">H36*1.1</f>
        <v>22550</v>
      </c>
      <c r="H36" s="43" t="n">
        <v>20500</v>
      </c>
    </row>
    <row r="37" customFormat="false" ht="17.65" hidden="false" customHeight="false" outlineLevel="0" collapsed="false">
      <c r="A37" s="38"/>
      <c r="B37" s="45"/>
      <c r="C37" s="39"/>
      <c r="D37" s="44" t="s">
        <v>166</v>
      </c>
      <c r="E37" s="41"/>
      <c r="F37" s="56"/>
      <c r="G37" s="43" t="n">
        <f aca="false">H37*1.1</f>
        <v>23650</v>
      </c>
      <c r="H37" s="43" t="n">
        <v>21500</v>
      </c>
    </row>
    <row r="38" customFormat="false" ht="17.65" hidden="false" customHeight="false" outlineLevel="0" collapsed="false">
      <c r="A38" s="38"/>
      <c r="B38" s="45"/>
      <c r="C38" s="39" t="s">
        <v>30</v>
      </c>
      <c r="D38" s="40" t="s">
        <v>164</v>
      </c>
      <c r="E38" s="46" t="n">
        <v>4571395762058</v>
      </c>
      <c r="F38" s="56" t="s">
        <v>182</v>
      </c>
      <c r="G38" s="43" t="n">
        <f aca="false">H38*1.1</f>
        <v>23210</v>
      </c>
      <c r="H38" s="43" t="n">
        <v>21100</v>
      </c>
    </row>
    <row r="39" customFormat="false" ht="17.65" hidden="false" customHeight="false" outlineLevel="0" collapsed="false">
      <c r="A39" s="38"/>
      <c r="B39" s="45"/>
      <c r="C39" s="39"/>
      <c r="D39" s="44" t="s">
        <v>166</v>
      </c>
      <c r="E39" s="46"/>
      <c r="F39" s="56"/>
      <c r="G39" s="43" t="n">
        <f aca="false">H39*1.1</f>
        <v>24310</v>
      </c>
      <c r="H39" s="43" t="n">
        <v>22100</v>
      </c>
    </row>
    <row r="40" customFormat="false" ht="17.65" hidden="false" customHeight="false" outlineLevel="0" collapsed="false">
      <c r="A40" s="38" t="s">
        <v>91</v>
      </c>
      <c r="B40" s="45" t="s">
        <v>12</v>
      </c>
      <c r="C40" s="39" t="s">
        <v>13</v>
      </c>
      <c r="D40" s="40" t="s">
        <v>164</v>
      </c>
      <c r="E40" s="41" t="n">
        <v>4571395761181</v>
      </c>
      <c r="F40" s="42" t="s">
        <v>183</v>
      </c>
      <c r="G40" s="43" t="n">
        <f aca="false">H40*1.1</f>
        <v>29150</v>
      </c>
      <c r="H40" s="43" t="n">
        <v>26500</v>
      </c>
    </row>
    <row r="41" customFormat="false" ht="17.65" hidden="false" customHeight="false" outlineLevel="0" collapsed="false">
      <c r="A41" s="38"/>
      <c r="B41" s="45"/>
      <c r="C41" s="39"/>
      <c r="D41" s="44" t="s">
        <v>166</v>
      </c>
      <c r="E41" s="41"/>
      <c r="F41" s="42"/>
      <c r="G41" s="43" t="n">
        <f aca="false">H41*1.1</f>
        <v>31350</v>
      </c>
      <c r="H41" s="43" t="n">
        <v>28500</v>
      </c>
    </row>
    <row r="42" customFormat="false" ht="17.65" hidden="false" customHeight="false" outlineLevel="0" collapsed="false">
      <c r="A42" s="38"/>
      <c r="B42" s="45"/>
      <c r="C42" s="39" t="s">
        <v>30</v>
      </c>
      <c r="D42" s="40" t="s">
        <v>164</v>
      </c>
      <c r="E42" s="46" t="n">
        <v>4571395762041</v>
      </c>
      <c r="F42" s="42" t="s">
        <v>184</v>
      </c>
      <c r="G42" s="43" t="n">
        <f aca="false">H42*1.1</f>
        <v>29810</v>
      </c>
      <c r="H42" s="43" t="n">
        <v>27100</v>
      </c>
    </row>
    <row r="43" customFormat="false" ht="17.65" hidden="false" customHeight="false" outlineLevel="0" collapsed="false">
      <c r="A43" s="38"/>
      <c r="B43" s="45"/>
      <c r="C43" s="39"/>
      <c r="D43" s="44" t="s">
        <v>166</v>
      </c>
      <c r="E43" s="46"/>
      <c r="F43" s="42"/>
      <c r="G43" s="43" t="n">
        <f aca="false">H43*1.1</f>
        <v>32010</v>
      </c>
      <c r="H43" s="43" t="n">
        <v>29100</v>
      </c>
    </row>
    <row r="44" customFormat="false" ht="17.65" hidden="false" customHeight="false" outlineLevel="0" collapsed="false">
      <c r="A44" s="38" t="s">
        <v>56</v>
      </c>
      <c r="B44" s="38" t="s">
        <v>12</v>
      </c>
      <c r="C44" s="39" t="s">
        <v>13</v>
      </c>
      <c r="D44" s="40" t="s">
        <v>164</v>
      </c>
      <c r="E44" s="41" t="n">
        <v>4571395761204</v>
      </c>
      <c r="F44" s="42" t="s">
        <v>185</v>
      </c>
      <c r="G44" s="43" t="n">
        <f aca="false">H44*1.1</f>
        <v>30250</v>
      </c>
      <c r="H44" s="43" t="n">
        <v>27500</v>
      </c>
    </row>
    <row r="45" customFormat="false" ht="17.65" hidden="false" customHeight="false" outlineLevel="0" collapsed="false">
      <c r="A45" s="38"/>
      <c r="B45" s="38"/>
      <c r="C45" s="39"/>
      <c r="D45" s="44" t="s">
        <v>166</v>
      </c>
      <c r="E45" s="41"/>
      <c r="F45" s="42"/>
      <c r="G45" s="43" t="n">
        <f aca="false">H45*1.1</f>
        <v>33550</v>
      </c>
      <c r="H45" s="43" t="n">
        <v>30500</v>
      </c>
    </row>
    <row r="46" customFormat="false" ht="17.65" hidden="false" customHeight="false" outlineLevel="0" collapsed="false">
      <c r="A46" s="38"/>
      <c r="B46" s="38"/>
      <c r="C46" s="39" t="s">
        <v>30</v>
      </c>
      <c r="D46" s="40" t="s">
        <v>164</v>
      </c>
      <c r="E46" s="46" t="n">
        <v>4571395762065</v>
      </c>
      <c r="F46" s="42" t="s">
        <v>186</v>
      </c>
      <c r="G46" s="43" t="n">
        <f aca="false">H46*1.1</f>
        <v>31350</v>
      </c>
      <c r="H46" s="43" t="n">
        <v>28500</v>
      </c>
    </row>
    <row r="47" customFormat="false" ht="17.65" hidden="false" customHeight="false" outlineLevel="0" collapsed="false">
      <c r="A47" s="38"/>
      <c r="B47" s="38"/>
      <c r="C47" s="39"/>
      <c r="D47" s="44" t="s">
        <v>166</v>
      </c>
      <c r="E47" s="46"/>
      <c r="F47" s="42"/>
      <c r="G47" s="43" t="n">
        <f aca="false">H47*1.1</f>
        <v>34650</v>
      </c>
      <c r="H47" s="43" t="n">
        <v>31500</v>
      </c>
    </row>
    <row r="48" customFormat="false" ht="17.65" hidden="false" customHeight="false" outlineLevel="0" collapsed="false">
      <c r="E48" s="1"/>
      <c r="F48" s="1"/>
    </row>
    <row r="49" customFormat="false" ht="17.65" hidden="false" customHeight="false" outlineLevel="0" collapsed="false">
      <c r="A49" s="57"/>
      <c r="B49" s="57"/>
      <c r="C49" s="57"/>
      <c r="D49" s="57"/>
      <c r="E49" s="58"/>
      <c r="F49" s="58"/>
    </row>
    <row r="50" customFormat="false" ht="17.65" hidden="false" customHeight="false" outlineLevel="0" collapsed="false">
      <c r="A50" s="57"/>
      <c r="B50" s="57"/>
      <c r="C50" s="57"/>
      <c r="D50" s="57"/>
      <c r="E50" s="58"/>
      <c r="F50" s="58"/>
    </row>
    <row r="51" customFormat="false" ht="17.65" hidden="false" customHeight="false" outlineLevel="0" collapsed="false">
      <c r="A51" s="57"/>
      <c r="B51" s="57"/>
      <c r="C51" s="57"/>
      <c r="D51" s="57"/>
      <c r="E51" s="58"/>
      <c r="F51" s="58"/>
    </row>
    <row r="52" customFormat="false" ht="17.65" hidden="false" customHeight="false" outlineLevel="0" collapsed="false">
      <c r="A52" s="57"/>
      <c r="B52" s="57"/>
      <c r="C52" s="57"/>
      <c r="D52" s="57"/>
      <c r="E52" s="58"/>
      <c r="F52" s="58"/>
    </row>
    <row r="53" customFormat="false" ht="17.65" hidden="false" customHeight="false" outlineLevel="0" collapsed="false">
      <c r="A53" s="57"/>
      <c r="B53" s="57"/>
      <c r="C53" s="57"/>
      <c r="D53" s="57"/>
      <c r="E53" s="58"/>
      <c r="F53" s="58"/>
    </row>
    <row r="54" customFormat="false" ht="17.65" hidden="false" customHeight="false" outlineLevel="0" collapsed="false">
      <c r="A54" s="57"/>
      <c r="B54" s="57"/>
      <c r="C54" s="57"/>
      <c r="D54" s="57"/>
      <c r="E54" s="58"/>
      <c r="F54" s="58"/>
    </row>
    <row r="55" customFormat="false" ht="17.65" hidden="false" customHeight="false" outlineLevel="0" collapsed="false">
      <c r="A55" s="57"/>
      <c r="B55" s="57"/>
      <c r="C55" s="57"/>
      <c r="D55" s="57"/>
      <c r="E55" s="58"/>
      <c r="F55" s="58"/>
    </row>
    <row r="56" customFormat="false" ht="17.65" hidden="false" customHeight="false" outlineLevel="0" collapsed="false">
      <c r="A56" s="57"/>
      <c r="B56" s="57"/>
      <c r="C56" s="57"/>
      <c r="D56" s="57"/>
      <c r="E56" s="58"/>
      <c r="F56" s="58"/>
    </row>
    <row r="57" customFormat="false" ht="17.65" hidden="false" customHeight="false" outlineLevel="0" collapsed="false">
      <c r="A57" s="57"/>
      <c r="B57" s="57"/>
      <c r="C57" s="57"/>
      <c r="D57" s="57"/>
      <c r="E57" s="58"/>
      <c r="F57" s="58"/>
    </row>
    <row r="58" customFormat="false" ht="17.65" hidden="false" customHeight="false" outlineLevel="0" collapsed="false">
      <c r="A58" s="57"/>
      <c r="B58" s="57"/>
      <c r="C58" s="57"/>
      <c r="D58" s="57"/>
      <c r="E58" s="58"/>
      <c r="F58" s="58"/>
    </row>
    <row r="59" customFormat="false" ht="17.65" hidden="false" customHeight="false" outlineLevel="0" collapsed="false">
      <c r="A59" s="57"/>
      <c r="B59" s="57"/>
      <c r="C59" s="57"/>
      <c r="D59" s="57"/>
      <c r="E59" s="58"/>
      <c r="F59" s="58"/>
    </row>
    <row r="60" customFormat="false" ht="17.65" hidden="false" customHeight="false" outlineLevel="0" collapsed="false">
      <c r="A60" s="57"/>
      <c r="B60" s="57"/>
      <c r="C60" s="57"/>
      <c r="D60" s="57"/>
      <c r="E60" s="58"/>
      <c r="F60" s="58"/>
    </row>
    <row r="61" customFormat="false" ht="17.65" hidden="false" customHeight="false" outlineLevel="0" collapsed="false">
      <c r="A61" s="57"/>
      <c r="B61" s="57"/>
      <c r="C61" s="57"/>
      <c r="D61" s="57"/>
      <c r="E61" s="58"/>
      <c r="F61" s="58"/>
    </row>
    <row r="62" customFormat="false" ht="17.65" hidden="false" customHeight="false" outlineLevel="0" collapsed="false">
      <c r="A62" s="57"/>
      <c r="B62" s="57"/>
      <c r="C62" s="57"/>
      <c r="D62" s="57"/>
      <c r="E62" s="58"/>
      <c r="F62" s="58"/>
    </row>
    <row r="63" customFormat="false" ht="17.65" hidden="false" customHeight="false" outlineLevel="0" collapsed="false">
      <c r="A63" s="57"/>
      <c r="B63" s="57"/>
      <c r="C63" s="57"/>
      <c r="D63" s="57"/>
      <c r="E63" s="58"/>
      <c r="F63" s="58"/>
    </row>
    <row r="64" customFormat="false" ht="17.65" hidden="false" customHeight="false" outlineLevel="0" collapsed="false">
      <c r="A64" s="57"/>
      <c r="B64" s="57"/>
      <c r="C64" s="57"/>
      <c r="D64" s="57"/>
      <c r="E64" s="58"/>
      <c r="F64" s="58"/>
    </row>
    <row r="65" customFormat="false" ht="17.65" hidden="false" customHeight="false" outlineLevel="0" collapsed="false">
      <c r="A65" s="57"/>
      <c r="B65" s="57"/>
      <c r="C65" s="57"/>
      <c r="D65" s="57"/>
      <c r="E65" s="58"/>
      <c r="F65" s="58"/>
    </row>
    <row r="66" customFormat="false" ht="17.65" hidden="false" customHeight="false" outlineLevel="0" collapsed="false">
      <c r="A66" s="57"/>
      <c r="B66" s="57"/>
      <c r="C66" s="57"/>
      <c r="D66" s="57"/>
      <c r="E66" s="58"/>
      <c r="F66" s="58"/>
    </row>
    <row r="67" customFormat="false" ht="17.65" hidden="false" customHeight="false" outlineLevel="0" collapsed="false">
      <c r="A67" s="57"/>
      <c r="B67" s="57"/>
      <c r="C67" s="57"/>
      <c r="D67" s="57"/>
      <c r="E67" s="58"/>
      <c r="F67" s="58"/>
    </row>
    <row r="68" customFormat="false" ht="17.65" hidden="false" customHeight="false" outlineLevel="0" collapsed="false">
      <c r="A68" s="57"/>
      <c r="B68" s="57"/>
      <c r="C68" s="57"/>
      <c r="D68" s="57"/>
      <c r="E68" s="58"/>
      <c r="F68" s="58"/>
    </row>
    <row r="69" customFormat="false" ht="17.65" hidden="false" customHeight="false" outlineLevel="0" collapsed="false">
      <c r="A69" s="57"/>
      <c r="B69" s="57"/>
      <c r="C69" s="57"/>
      <c r="D69" s="57"/>
      <c r="E69" s="58"/>
      <c r="F69" s="58"/>
    </row>
    <row r="70" customFormat="false" ht="17.65" hidden="false" customHeight="false" outlineLevel="0" collapsed="false">
      <c r="A70" s="57"/>
      <c r="B70" s="57"/>
      <c r="C70" s="57"/>
      <c r="D70" s="57"/>
      <c r="E70" s="58"/>
      <c r="F70" s="58"/>
    </row>
    <row r="71" customFormat="false" ht="17.65" hidden="false" customHeight="false" outlineLevel="0" collapsed="false">
      <c r="A71" s="57"/>
      <c r="B71" s="57"/>
      <c r="C71" s="57"/>
      <c r="D71" s="57"/>
      <c r="E71" s="58"/>
      <c r="F71" s="58"/>
    </row>
    <row r="72" customFormat="false" ht="17.65" hidden="false" customHeight="false" outlineLevel="0" collapsed="false">
      <c r="A72" s="57"/>
      <c r="B72" s="57"/>
      <c r="C72" s="57"/>
      <c r="D72" s="57"/>
      <c r="E72" s="58"/>
      <c r="F72" s="58"/>
    </row>
    <row r="73" customFormat="false" ht="17.65" hidden="false" customHeight="false" outlineLevel="0" collapsed="false">
      <c r="A73" s="57"/>
      <c r="B73" s="57"/>
      <c r="C73" s="57"/>
      <c r="D73" s="57"/>
      <c r="E73" s="58"/>
      <c r="F73" s="58"/>
    </row>
    <row r="74" customFormat="false" ht="17.65" hidden="false" customHeight="false" outlineLevel="0" collapsed="false">
      <c r="A74" s="57"/>
      <c r="B74" s="57"/>
      <c r="C74" s="57"/>
      <c r="D74" s="57"/>
      <c r="E74" s="58"/>
      <c r="F74" s="58"/>
    </row>
    <row r="75" customFormat="false" ht="17.65" hidden="false" customHeight="false" outlineLevel="0" collapsed="false">
      <c r="A75" s="57"/>
      <c r="B75" s="57"/>
      <c r="C75" s="57"/>
      <c r="D75" s="57"/>
      <c r="E75" s="58"/>
      <c r="F75" s="58"/>
    </row>
    <row r="76" customFormat="false" ht="17.65" hidden="false" customHeight="false" outlineLevel="0" collapsed="false">
      <c r="A76" s="57"/>
      <c r="B76" s="57"/>
      <c r="C76" s="57"/>
      <c r="D76" s="57"/>
      <c r="E76" s="58"/>
      <c r="F76" s="58"/>
    </row>
    <row r="77" customFormat="false" ht="17.65" hidden="false" customHeight="false" outlineLevel="0" collapsed="false">
      <c r="A77" s="57"/>
      <c r="B77" s="57"/>
      <c r="C77" s="57"/>
      <c r="D77" s="57"/>
      <c r="E77" s="58"/>
      <c r="F77" s="58"/>
    </row>
    <row r="78" customFormat="false" ht="17.65" hidden="false" customHeight="false" outlineLevel="0" collapsed="false">
      <c r="A78" s="57"/>
      <c r="B78" s="57"/>
      <c r="C78" s="57"/>
      <c r="D78" s="57"/>
      <c r="E78" s="58"/>
      <c r="F78" s="58"/>
    </row>
    <row r="79" customFormat="false" ht="17.65" hidden="false" customHeight="false" outlineLevel="0" collapsed="false">
      <c r="A79" s="57"/>
      <c r="B79" s="57"/>
      <c r="C79" s="57"/>
      <c r="D79" s="57"/>
      <c r="E79" s="58"/>
      <c r="F79" s="58"/>
    </row>
    <row r="80" customFormat="false" ht="17.65" hidden="false" customHeight="false" outlineLevel="0" collapsed="false">
      <c r="A80" s="57"/>
      <c r="B80" s="57"/>
      <c r="C80" s="57"/>
      <c r="D80" s="57"/>
      <c r="E80" s="58"/>
      <c r="F80" s="58"/>
    </row>
    <row r="81" customFormat="false" ht="17.65" hidden="false" customHeight="false" outlineLevel="0" collapsed="false">
      <c r="A81" s="57"/>
      <c r="B81" s="57"/>
      <c r="C81" s="57"/>
      <c r="D81" s="57"/>
      <c r="E81" s="58"/>
      <c r="F81" s="58"/>
    </row>
    <row r="82" customFormat="false" ht="17.65" hidden="false" customHeight="false" outlineLevel="0" collapsed="false">
      <c r="A82" s="57"/>
      <c r="B82" s="57"/>
      <c r="C82" s="57"/>
      <c r="D82" s="57"/>
      <c r="E82" s="58"/>
      <c r="F82" s="58"/>
    </row>
    <row r="83" customFormat="false" ht="17.65" hidden="false" customHeight="false" outlineLevel="0" collapsed="false">
      <c r="A83" s="57"/>
      <c r="B83" s="57"/>
      <c r="C83" s="57"/>
      <c r="D83" s="57"/>
      <c r="E83" s="58"/>
      <c r="F83" s="58"/>
    </row>
    <row r="84" customFormat="false" ht="17.65" hidden="false" customHeight="false" outlineLevel="0" collapsed="false">
      <c r="A84" s="57"/>
      <c r="B84" s="57"/>
      <c r="C84" s="57"/>
      <c r="D84" s="57"/>
      <c r="E84" s="58"/>
      <c r="F84" s="58"/>
    </row>
    <row r="85" customFormat="false" ht="17.65" hidden="false" customHeight="false" outlineLevel="0" collapsed="false">
      <c r="A85" s="57"/>
      <c r="B85" s="57"/>
      <c r="C85" s="57"/>
      <c r="D85" s="57"/>
      <c r="E85" s="58"/>
      <c r="F85" s="58"/>
    </row>
    <row r="86" customFormat="false" ht="17.65" hidden="false" customHeight="false" outlineLevel="0" collapsed="false">
      <c r="A86" s="57"/>
      <c r="B86" s="57"/>
      <c r="C86" s="57"/>
      <c r="D86" s="57"/>
      <c r="E86" s="58"/>
      <c r="F86" s="58"/>
    </row>
    <row r="87" customFormat="false" ht="17.65" hidden="false" customHeight="false" outlineLevel="0" collapsed="false">
      <c r="A87" s="57"/>
      <c r="B87" s="57"/>
      <c r="C87" s="57"/>
      <c r="D87" s="57"/>
      <c r="E87" s="58"/>
      <c r="F87" s="58"/>
    </row>
    <row r="88" customFormat="false" ht="17.65" hidden="false" customHeight="false" outlineLevel="0" collapsed="false">
      <c r="A88" s="57"/>
      <c r="B88" s="57"/>
      <c r="C88" s="57"/>
      <c r="D88" s="57"/>
      <c r="E88" s="58"/>
      <c r="F88" s="58"/>
    </row>
    <row r="89" customFormat="false" ht="17.65" hidden="false" customHeight="false" outlineLevel="0" collapsed="false">
      <c r="A89" s="57"/>
      <c r="B89" s="57"/>
      <c r="C89" s="57"/>
      <c r="D89" s="57"/>
      <c r="E89" s="58"/>
      <c r="F89" s="58"/>
    </row>
    <row r="90" customFormat="false" ht="17.65" hidden="false" customHeight="false" outlineLevel="0" collapsed="false">
      <c r="A90" s="57"/>
      <c r="B90" s="57"/>
      <c r="C90" s="57"/>
      <c r="D90" s="57"/>
      <c r="E90" s="58"/>
      <c r="F90" s="58"/>
    </row>
    <row r="91" customFormat="false" ht="17.65" hidden="false" customHeight="false" outlineLevel="0" collapsed="false">
      <c r="A91" s="57"/>
      <c r="B91" s="57"/>
      <c r="C91" s="57"/>
      <c r="D91" s="57"/>
      <c r="E91" s="58"/>
      <c r="F91" s="58"/>
    </row>
    <row r="92" customFormat="false" ht="17.65" hidden="false" customHeight="false" outlineLevel="0" collapsed="false">
      <c r="A92" s="57"/>
      <c r="B92" s="57"/>
      <c r="C92" s="57"/>
      <c r="D92" s="57"/>
      <c r="E92" s="58"/>
      <c r="F92" s="58"/>
    </row>
  </sheetData>
  <mergeCells count="80">
    <mergeCell ref="A4:A7"/>
    <mergeCell ref="B4:B7"/>
    <mergeCell ref="C4:C5"/>
    <mergeCell ref="E4:E5"/>
    <mergeCell ref="F4:F5"/>
    <mergeCell ref="C6:C7"/>
    <mergeCell ref="E6:E7"/>
    <mergeCell ref="F6:F7"/>
    <mergeCell ref="A8:A11"/>
    <mergeCell ref="B8:B11"/>
    <mergeCell ref="C8:C9"/>
    <mergeCell ref="E8:E9"/>
    <mergeCell ref="F8:F9"/>
    <mergeCell ref="C10:C11"/>
    <mergeCell ref="E10:E11"/>
    <mergeCell ref="F10:F11"/>
    <mergeCell ref="A12:A15"/>
    <mergeCell ref="B12:B15"/>
    <mergeCell ref="C12:C13"/>
    <mergeCell ref="E12:E13"/>
    <mergeCell ref="F12:F13"/>
    <mergeCell ref="C14:C15"/>
    <mergeCell ref="E14:E15"/>
    <mergeCell ref="F14:F15"/>
    <mergeCell ref="A16:A19"/>
    <mergeCell ref="B16:B19"/>
    <mergeCell ref="C16:C17"/>
    <mergeCell ref="E16:E17"/>
    <mergeCell ref="F16:F17"/>
    <mergeCell ref="C18:C19"/>
    <mergeCell ref="E18:E19"/>
    <mergeCell ref="F18:F19"/>
    <mergeCell ref="A20:A23"/>
    <mergeCell ref="B20:B23"/>
    <mergeCell ref="C20:C21"/>
    <mergeCell ref="E20:E21"/>
    <mergeCell ref="F20:F21"/>
    <mergeCell ref="C22:C23"/>
    <mergeCell ref="E22:E23"/>
    <mergeCell ref="F22:F23"/>
    <mergeCell ref="A28:A31"/>
    <mergeCell ref="B28:B31"/>
    <mergeCell ref="C28:C29"/>
    <mergeCell ref="E28:E29"/>
    <mergeCell ref="F28:F29"/>
    <mergeCell ref="C30:C31"/>
    <mergeCell ref="E30:E31"/>
    <mergeCell ref="F30:F31"/>
    <mergeCell ref="A32:A35"/>
    <mergeCell ref="B32:B35"/>
    <mergeCell ref="C32:C33"/>
    <mergeCell ref="E32:E33"/>
    <mergeCell ref="F32:F33"/>
    <mergeCell ref="C34:C35"/>
    <mergeCell ref="E34:E35"/>
    <mergeCell ref="F34:F35"/>
    <mergeCell ref="A36:A39"/>
    <mergeCell ref="B36:B39"/>
    <mergeCell ref="C36:C37"/>
    <mergeCell ref="E36:E37"/>
    <mergeCell ref="F36:F37"/>
    <mergeCell ref="C38:C39"/>
    <mergeCell ref="E38:E39"/>
    <mergeCell ref="F38:F39"/>
    <mergeCell ref="A40:A43"/>
    <mergeCell ref="B40:B43"/>
    <mergeCell ref="C40:C41"/>
    <mergeCell ref="E40:E41"/>
    <mergeCell ref="F40:F41"/>
    <mergeCell ref="C42:C43"/>
    <mergeCell ref="E42:E43"/>
    <mergeCell ref="F42:F43"/>
    <mergeCell ref="A44:A47"/>
    <mergeCell ref="B44:B47"/>
    <mergeCell ref="C44:C45"/>
    <mergeCell ref="E44:E45"/>
    <mergeCell ref="F44:F45"/>
    <mergeCell ref="C46:C47"/>
    <mergeCell ref="E46:E47"/>
    <mergeCell ref="F46:F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7.6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37"/>
    <col collapsed="false" customWidth="true" hidden="false" outlineLevel="0" max="3" min="3" style="0" width="10.12"/>
    <col collapsed="false" customWidth="true" hidden="false" outlineLevel="0" max="4" min="4" style="1" width="17.25"/>
    <col collapsed="false" customWidth="true" hidden="false" outlineLevel="0" max="5" min="5" style="1" width="16.36"/>
    <col collapsed="false" customWidth="true" hidden="false" outlineLevel="0" max="7" min="6" style="37" width="7.55"/>
  </cols>
  <sheetData>
    <row r="1" customFormat="false" ht="15" hidden="false" customHeight="true" outlineLevel="0" collapsed="false">
      <c r="A1" s="2" t="s">
        <v>187</v>
      </c>
      <c r="B1" s="29"/>
    </row>
    <row r="2" customFormat="false" ht="15" hidden="false" customHeight="true" outlineLevel="0" collapsed="false">
      <c r="A2" s="2" t="s">
        <v>188</v>
      </c>
      <c r="B2" s="29"/>
      <c r="F2" s="6" t="s">
        <v>2</v>
      </c>
      <c r="G2" s="6" t="s">
        <v>3</v>
      </c>
    </row>
    <row r="3" customFormat="false" ht="24" hidden="false" customHeight="true" outlineLevel="0" collapsed="false">
      <c r="A3" s="7" t="s">
        <v>4</v>
      </c>
      <c r="B3" s="7" t="s">
        <v>5</v>
      </c>
      <c r="C3" s="7" t="s">
        <v>7</v>
      </c>
      <c r="D3" s="8" t="s">
        <v>8</v>
      </c>
      <c r="E3" s="8" t="s">
        <v>9</v>
      </c>
      <c r="F3" s="59" t="s">
        <v>10</v>
      </c>
      <c r="G3" s="59" t="s">
        <v>10</v>
      </c>
    </row>
    <row r="4" customFormat="false" ht="17.65" hidden="false" customHeight="false" outlineLevel="0" collapsed="false">
      <c r="A4" s="54" t="s">
        <v>189</v>
      </c>
      <c r="B4" s="60" t="s">
        <v>12</v>
      </c>
      <c r="C4" s="61" t="s">
        <v>14</v>
      </c>
      <c r="D4" s="46" t="n">
        <v>4571395761051</v>
      </c>
      <c r="E4" s="48" t="s">
        <v>190</v>
      </c>
      <c r="F4" s="43" t="n">
        <f aca="false">G4*1.1</f>
        <v>6050</v>
      </c>
      <c r="G4" s="43" t="n">
        <v>5500</v>
      </c>
    </row>
    <row r="5" customFormat="false" ht="17.65" hidden="false" customHeight="false" outlineLevel="0" collapsed="false">
      <c r="A5" s="54"/>
      <c r="B5" s="60"/>
      <c r="C5" s="62" t="s">
        <v>16</v>
      </c>
      <c r="D5" s="41" t="n">
        <v>4571395761068</v>
      </c>
      <c r="E5" s="42" t="s">
        <v>191</v>
      </c>
      <c r="F5" s="43" t="n">
        <f aca="false">G5*1.1</f>
        <v>6050</v>
      </c>
      <c r="G5" s="43" t="n">
        <v>5500</v>
      </c>
    </row>
    <row r="6" customFormat="false" ht="17.65" hidden="false" customHeight="false" outlineLevel="0" collapsed="false">
      <c r="A6" s="54"/>
      <c r="B6" s="60"/>
      <c r="C6" s="62" t="s">
        <v>18</v>
      </c>
      <c r="D6" s="41" t="n">
        <v>4571395761075</v>
      </c>
      <c r="E6" s="42" t="s">
        <v>192</v>
      </c>
      <c r="F6" s="43" t="n">
        <f aca="false">G6*1.1</f>
        <v>6050</v>
      </c>
      <c r="G6" s="43" t="n">
        <v>5500</v>
      </c>
    </row>
    <row r="7" customFormat="false" ht="17.65" hidden="false" customHeight="false" outlineLevel="0" collapsed="false">
      <c r="A7" s="54"/>
      <c r="B7" s="60"/>
      <c r="C7" s="62" t="s">
        <v>20</v>
      </c>
      <c r="D7" s="41" t="n">
        <v>4571395761082</v>
      </c>
      <c r="E7" s="42" t="s">
        <v>193</v>
      </c>
      <c r="F7" s="43" t="n">
        <f aca="false">G7*1.1</f>
        <v>6050</v>
      </c>
      <c r="G7" s="43" t="n">
        <v>5500</v>
      </c>
    </row>
    <row r="8" customFormat="false" ht="17.65" hidden="false" customHeight="false" outlineLevel="0" collapsed="false">
      <c r="A8" s="54"/>
      <c r="B8" s="60"/>
      <c r="C8" s="62" t="s">
        <v>22</v>
      </c>
      <c r="D8" s="41" t="n">
        <v>4571395761099</v>
      </c>
      <c r="E8" s="42" t="s">
        <v>194</v>
      </c>
      <c r="F8" s="43" t="n">
        <f aca="false">G8*1.1</f>
        <v>6050</v>
      </c>
      <c r="G8" s="43" t="n">
        <v>5500</v>
      </c>
    </row>
    <row r="9" customFormat="false" ht="17.65" hidden="false" customHeight="false" outlineLevel="0" collapsed="false">
      <c r="A9" s="54"/>
      <c r="B9" s="60"/>
      <c r="C9" s="63" t="s">
        <v>28</v>
      </c>
      <c r="D9" s="41" t="n">
        <v>4571395761105</v>
      </c>
      <c r="E9" s="42" t="s">
        <v>195</v>
      </c>
      <c r="F9" s="43" t="n">
        <f aca="false">G9*1.1</f>
        <v>7150</v>
      </c>
      <c r="G9" s="43" t="n">
        <v>6500</v>
      </c>
    </row>
    <row r="10" customFormat="false" ht="18.75" hidden="false" customHeight="true" outlineLevel="0" collapsed="false">
      <c r="A10" s="38" t="s">
        <v>196</v>
      </c>
      <c r="B10" s="39" t="s">
        <v>12</v>
      </c>
      <c r="C10" s="63" t="s">
        <v>28</v>
      </c>
      <c r="D10" s="41" t="n">
        <v>4571395761129</v>
      </c>
      <c r="E10" s="64" t="s">
        <v>197</v>
      </c>
      <c r="F10" s="43" t="n">
        <f aca="false">G10*1.1</f>
        <v>9350</v>
      </c>
      <c r="G10" s="43" t="n">
        <v>8500</v>
      </c>
    </row>
    <row r="11" customFormat="false" ht="18.75" hidden="false" customHeight="true" outlineLevel="0" collapsed="false">
      <c r="A11" s="38" t="s">
        <v>198</v>
      </c>
      <c r="B11" s="39" t="s">
        <v>12</v>
      </c>
      <c r="C11" s="63" t="s">
        <v>28</v>
      </c>
      <c r="D11" s="65" t="n">
        <v>4571395762119</v>
      </c>
      <c r="E11" s="65" t="s">
        <v>199</v>
      </c>
      <c r="F11" s="43" t="n">
        <f aca="false">G11*1.1</f>
        <v>11550</v>
      </c>
      <c r="G11" s="43" t="n">
        <v>10500</v>
      </c>
    </row>
    <row r="12" customFormat="false" ht="18.75" hidden="false" customHeight="true" outlineLevel="0" collapsed="false">
      <c r="A12" s="38" t="s">
        <v>200</v>
      </c>
      <c r="B12" s="39" t="s">
        <v>12</v>
      </c>
      <c r="C12" s="63" t="s">
        <v>28</v>
      </c>
      <c r="D12" s="66" t="n">
        <v>4571395761112</v>
      </c>
      <c r="E12" s="64" t="s">
        <v>201</v>
      </c>
      <c r="F12" s="43" t="n">
        <f aca="false">G12*1.1</f>
        <v>14850</v>
      </c>
      <c r="G12" s="43" t="n">
        <v>13500</v>
      </c>
    </row>
    <row r="13" customFormat="false" ht="18.75" hidden="false" customHeight="true" outlineLevel="0" collapsed="false">
      <c r="A13" s="38" t="s">
        <v>202</v>
      </c>
      <c r="B13" s="39" t="s">
        <v>12</v>
      </c>
      <c r="C13" s="63" t="s">
        <v>28</v>
      </c>
      <c r="D13" s="67" t="n">
        <v>4571395761983</v>
      </c>
      <c r="E13" s="65" t="s">
        <v>203</v>
      </c>
      <c r="F13" s="43" t="n">
        <f aca="false">G13*1.1</f>
        <v>17050</v>
      </c>
      <c r="G13" s="43" t="n">
        <v>15500</v>
      </c>
    </row>
    <row r="14" customFormat="false" ht="15" hidden="false" customHeight="true" outlineLevel="0" collapsed="false">
      <c r="A14" s="2" t="s">
        <v>204</v>
      </c>
    </row>
    <row r="15" customFormat="false" ht="15" hidden="false" customHeight="true" outlineLevel="0" collapsed="false">
      <c r="A15" s="2" t="s">
        <v>188</v>
      </c>
      <c r="F15" s="6" t="s">
        <v>3</v>
      </c>
      <c r="G15" s="6" t="s">
        <v>3</v>
      </c>
    </row>
    <row r="16" customFormat="false" ht="24" hidden="false" customHeight="true" outlineLevel="0" collapsed="false">
      <c r="A16" s="7" t="s">
        <v>4</v>
      </c>
      <c r="B16" s="68" t="s">
        <v>5</v>
      </c>
      <c r="C16" s="69" t="s">
        <v>7</v>
      </c>
      <c r="D16" s="8" t="s">
        <v>8</v>
      </c>
      <c r="E16" s="8" t="s">
        <v>9</v>
      </c>
      <c r="F16" s="59" t="s">
        <v>10</v>
      </c>
      <c r="G16" s="59" t="s">
        <v>10</v>
      </c>
    </row>
    <row r="17" customFormat="false" ht="17.65" hidden="false" customHeight="false" outlineLevel="0" collapsed="false">
      <c r="A17" s="38" t="s">
        <v>205</v>
      </c>
      <c r="B17" s="39" t="s">
        <v>12</v>
      </c>
      <c r="C17" s="70" t="s">
        <v>14</v>
      </c>
      <c r="D17" s="71" t="n">
        <v>4571395761266</v>
      </c>
      <c r="E17" s="71" t="s">
        <v>206</v>
      </c>
      <c r="F17" s="43" t="n">
        <f aca="false">G17*1.1</f>
        <v>6600</v>
      </c>
      <c r="G17" s="43" t="n">
        <v>6000</v>
      </c>
    </row>
    <row r="18" customFormat="false" ht="17.65" hidden="false" customHeight="false" outlineLevel="0" collapsed="false">
      <c r="A18" s="38"/>
      <c r="B18" s="39"/>
      <c r="C18" s="72" t="s">
        <v>16</v>
      </c>
      <c r="D18" s="71" t="n">
        <v>4571395761273</v>
      </c>
      <c r="E18" s="71" t="s">
        <v>207</v>
      </c>
      <c r="F18" s="43" t="n">
        <f aca="false">G18*1.1</f>
        <v>6600</v>
      </c>
      <c r="G18" s="43" t="n">
        <v>6000</v>
      </c>
    </row>
    <row r="19" customFormat="false" ht="17.65" hidden="false" customHeight="false" outlineLevel="0" collapsed="false">
      <c r="A19" s="38"/>
      <c r="B19" s="39"/>
      <c r="C19" s="72" t="s">
        <v>18</v>
      </c>
      <c r="D19" s="71" t="n">
        <v>4571395761280</v>
      </c>
      <c r="E19" s="71" t="s">
        <v>208</v>
      </c>
      <c r="F19" s="43" t="n">
        <f aca="false">G19*1.1</f>
        <v>6600</v>
      </c>
      <c r="G19" s="43" t="n">
        <v>6000</v>
      </c>
    </row>
    <row r="20" customFormat="false" ht="17.65" hidden="false" customHeight="false" outlineLevel="0" collapsed="false">
      <c r="A20" s="38"/>
      <c r="B20" s="39"/>
      <c r="C20" s="72" t="s">
        <v>20</v>
      </c>
      <c r="D20" s="71" t="n">
        <v>4571395761297</v>
      </c>
      <c r="E20" s="71" t="s">
        <v>209</v>
      </c>
      <c r="F20" s="43" t="n">
        <f aca="false">G20*1.1</f>
        <v>6600</v>
      </c>
      <c r="G20" s="43" t="n">
        <v>6000</v>
      </c>
    </row>
    <row r="21" customFormat="false" ht="17.65" hidden="false" customHeight="false" outlineLevel="0" collapsed="false">
      <c r="A21" s="38"/>
      <c r="B21" s="39"/>
      <c r="C21" s="72" t="s">
        <v>22</v>
      </c>
      <c r="D21" s="71" t="n">
        <v>4571395761303</v>
      </c>
      <c r="E21" s="71" t="s">
        <v>210</v>
      </c>
      <c r="F21" s="43" t="n">
        <f aca="false">G21*1.1</f>
        <v>6600</v>
      </c>
      <c r="G21" s="43" t="n">
        <v>6000</v>
      </c>
    </row>
    <row r="22" customFormat="false" ht="17.65" hidden="false" customHeight="false" outlineLevel="0" collapsed="false">
      <c r="A22" s="38" t="s">
        <v>211</v>
      </c>
      <c r="B22" s="39" t="s">
        <v>12</v>
      </c>
      <c r="C22" s="70" t="s">
        <v>14</v>
      </c>
      <c r="D22" s="71" t="n">
        <v>4571395761211</v>
      </c>
      <c r="E22" s="71" t="s">
        <v>212</v>
      </c>
      <c r="F22" s="43" t="n">
        <f aca="false">G22*1.1</f>
        <v>6600</v>
      </c>
      <c r="G22" s="43" t="n">
        <v>6000</v>
      </c>
    </row>
    <row r="23" customFormat="false" ht="17.65" hidden="false" customHeight="false" outlineLevel="0" collapsed="false">
      <c r="A23" s="38"/>
      <c r="B23" s="39"/>
      <c r="C23" s="72" t="s">
        <v>16</v>
      </c>
      <c r="D23" s="71" t="n">
        <v>4571395761228</v>
      </c>
      <c r="E23" s="71" t="s">
        <v>213</v>
      </c>
      <c r="F23" s="43" t="n">
        <f aca="false">G23*1.1</f>
        <v>6600</v>
      </c>
      <c r="G23" s="43" t="n">
        <v>6000</v>
      </c>
    </row>
    <row r="24" customFormat="false" ht="17.65" hidden="false" customHeight="false" outlineLevel="0" collapsed="false">
      <c r="A24" s="38"/>
      <c r="B24" s="39"/>
      <c r="C24" s="72" t="s">
        <v>18</v>
      </c>
      <c r="D24" s="71" t="n">
        <v>4571395761235</v>
      </c>
      <c r="E24" s="71" t="s">
        <v>214</v>
      </c>
      <c r="F24" s="43" t="n">
        <f aca="false">G24*1.1</f>
        <v>6600</v>
      </c>
      <c r="G24" s="43" t="n">
        <v>6000</v>
      </c>
    </row>
    <row r="25" customFormat="false" ht="17.65" hidden="false" customHeight="false" outlineLevel="0" collapsed="false">
      <c r="A25" s="38"/>
      <c r="B25" s="39"/>
      <c r="C25" s="72" t="s">
        <v>20</v>
      </c>
      <c r="D25" s="71" t="n">
        <v>4571395761242</v>
      </c>
      <c r="E25" s="71" t="s">
        <v>215</v>
      </c>
      <c r="F25" s="43" t="n">
        <f aca="false">G25*1.1</f>
        <v>6600</v>
      </c>
      <c r="G25" s="43" t="n">
        <v>6000</v>
      </c>
    </row>
    <row r="26" customFormat="false" ht="17.65" hidden="false" customHeight="false" outlineLevel="0" collapsed="false">
      <c r="A26" s="38"/>
      <c r="B26" s="39"/>
      <c r="C26" s="72" t="s">
        <v>22</v>
      </c>
      <c r="D26" s="71" t="n">
        <v>4571395761259</v>
      </c>
      <c r="E26" s="71" t="s">
        <v>216</v>
      </c>
      <c r="F26" s="43" t="n">
        <f aca="false">G26*1.1</f>
        <v>6600</v>
      </c>
      <c r="G26" s="43" t="n">
        <v>6000</v>
      </c>
    </row>
    <row r="27" customFormat="false" ht="15" hidden="false" customHeight="true" outlineLevel="0" collapsed="false">
      <c r="A27" s="2" t="s">
        <v>217</v>
      </c>
    </row>
    <row r="28" customFormat="false" ht="15" hidden="false" customHeight="true" outlineLevel="0" collapsed="false">
      <c r="A28" s="2" t="s">
        <v>188</v>
      </c>
      <c r="F28" s="6" t="s">
        <v>3</v>
      </c>
      <c r="G28" s="6" t="s">
        <v>3</v>
      </c>
    </row>
    <row r="29" customFormat="false" ht="24" hidden="false" customHeight="true" outlineLevel="0" collapsed="false">
      <c r="A29" s="7" t="s">
        <v>4</v>
      </c>
      <c r="B29" s="68" t="s">
        <v>5</v>
      </c>
      <c r="C29" s="69" t="s">
        <v>7</v>
      </c>
      <c r="D29" s="8" t="s">
        <v>8</v>
      </c>
      <c r="E29" s="8" t="s">
        <v>9</v>
      </c>
      <c r="F29" s="59" t="s">
        <v>10</v>
      </c>
      <c r="G29" s="59" t="s">
        <v>10</v>
      </c>
    </row>
    <row r="30" customFormat="false" ht="17.65" hidden="false" customHeight="false" outlineLevel="0" collapsed="false">
      <c r="A30" s="38" t="s">
        <v>218</v>
      </c>
      <c r="B30" s="39" t="s">
        <v>12</v>
      </c>
      <c r="C30" s="62" t="s">
        <v>14</v>
      </c>
      <c r="D30" s="73" t="n">
        <v>4571395761365</v>
      </c>
      <c r="E30" s="73" t="s">
        <v>219</v>
      </c>
      <c r="F30" s="43" t="n">
        <f aca="false">G30*1.1</f>
        <v>6600</v>
      </c>
      <c r="G30" s="43" t="n">
        <v>6000</v>
      </c>
    </row>
    <row r="31" customFormat="false" ht="17.65" hidden="false" customHeight="false" outlineLevel="0" collapsed="false">
      <c r="A31" s="38"/>
      <c r="B31" s="39"/>
      <c r="C31" s="72" t="s">
        <v>16</v>
      </c>
      <c r="D31" s="71" t="n">
        <v>4571395761372</v>
      </c>
      <c r="E31" s="71" t="s">
        <v>220</v>
      </c>
      <c r="F31" s="43" t="n">
        <f aca="false">G31*1.1</f>
        <v>6600</v>
      </c>
      <c r="G31" s="43" t="n">
        <v>6000</v>
      </c>
    </row>
    <row r="32" customFormat="false" ht="17.65" hidden="false" customHeight="false" outlineLevel="0" collapsed="false">
      <c r="A32" s="38"/>
      <c r="B32" s="39"/>
      <c r="C32" s="72" t="s">
        <v>18</v>
      </c>
      <c r="D32" s="71" t="n">
        <v>4571395761389</v>
      </c>
      <c r="E32" s="71" t="s">
        <v>221</v>
      </c>
      <c r="F32" s="43" t="n">
        <f aca="false">G32*1.1</f>
        <v>6600</v>
      </c>
      <c r="G32" s="43" t="n">
        <v>6000</v>
      </c>
    </row>
    <row r="33" customFormat="false" ht="17.65" hidden="false" customHeight="false" outlineLevel="0" collapsed="false">
      <c r="A33" s="38"/>
      <c r="B33" s="39"/>
      <c r="C33" s="72" t="s">
        <v>20</v>
      </c>
      <c r="D33" s="71" t="n">
        <v>4571395761396</v>
      </c>
      <c r="E33" s="71" t="s">
        <v>222</v>
      </c>
      <c r="F33" s="43" t="n">
        <f aca="false">G33*1.1</f>
        <v>6600</v>
      </c>
      <c r="G33" s="43" t="n">
        <v>6000</v>
      </c>
    </row>
    <row r="34" customFormat="false" ht="17.65" hidden="false" customHeight="false" outlineLevel="0" collapsed="false">
      <c r="A34" s="38"/>
      <c r="B34" s="39"/>
      <c r="C34" s="72" t="s">
        <v>22</v>
      </c>
      <c r="D34" s="71" t="n">
        <v>4571395761402</v>
      </c>
      <c r="E34" s="71" t="s">
        <v>223</v>
      </c>
      <c r="F34" s="43" t="n">
        <f aca="false">G34*1.1</f>
        <v>6600</v>
      </c>
      <c r="G34" s="43" t="n">
        <v>6000</v>
      </c>
    </row>
    <row r="35" customFormat="false" ht="17.65" hidden="false" customHeight="false" outlineLevel="0" collapsed="false">
      <c r="A35" s="38" t="s">
        <v>224</v>
      </c>
      <c r="B35" s="39" t="s">
        <v>12</v>
      </c>
      <c r="C35" s="70" t="s">
        <v>14</v>
      </c>
      <c r="D35" s="71" t="n">
        <v>4571395761310</v>
      </c>
      <c r="E35" s="71" t="s">
        <v>225</v>
      </c>
      <c r="F35" s="43" t="n">
        <f aca="false">G35*1.1</f>
        <v>6600</v>
      </c>
      <c r="G35" s="43" t="n">
        <v>6000</v>
      </c>
    </row>
    <row r="36" customFormat="false" ht="17.65" hidden="false" customHeight="false" outlineLevel="0" collapsed="false">
      <c r="A36" s="38"/>
      <c r="B36" s="39"/>
      <c r="C36" s="72" t="s">
        <v>16</v>
      </c>
      <c r="D36" s="71" t="n">
        <v>4571395761327</v>
      </c>
      <c r="E36" s="71" t="s">
        <v>226</v>
      </c>
      <c r="F36" s="43" t="n">
        <f aca="false">G36*1.1</f>
        <v>6600</v>
      </c>
      <c r="G36" s="43" t="n">
        <v>6000</v>
      </c>
    </row>
    <row r="37" customFormat="false" ht="17.65" hidden="false" customHeight="false" outlineLevel="0" collapsed="false">
      <c r="A37" s="38"/>
      <c r="B37" s="39"/>
      <c r="C37" s="72" t="s">
        <v>18</v>
      </c>
      <c r="D37" s="71" t="n">
        <v>4571395761334</v>
      </c>
      <c r="E37" s="71" t="s">
        <v>227</v>
      </c>
      <c r="F37" s="43" t="n">
        <f aca="false">G37*1.1</f>
        <v>6600</v>
      </c>
      <c r="G37" s="43" t="n">
        <v>6000</v>
      </c>
    </row>
    <row r="38" customFormat="false" ht="17.65" hidden="false" customHeight="false" outlineLevel="0" collapsed="false">
      <c r="A38" s="38"/>
      <c r="B38" s="39"/>
      <c r="C38" s="72" t="s">
        <v>20</v>
      </c>
      <c r="D38" s="71" t="n">
        <v>4571395761341</v>
      </c>
      <c r="E38" s="71" t="s">
        <v>228</v>
      </c>
      <c r="F38" s="43" t="n">
        <f aca="false">G38*1.1</f>
        <v>6600</v>
      </c>
      <c r="G38" s="43" t="n">
        <v>6000</v>
      </c>
    </row>
    <row r="39" customFormat="false" ht="17.65" hidden="false" customHeight="false" outlineLevel="0" collapsed="false">
      <c r="A39" s="38"/>
      <c r="B39" s="39"/>
      <c r="C39" s="72" t="s">
        <v>22</v>
      </c>
      <c r="D39" s="71" t="n">
        <v>4571395761358</v>
      </c>
      <c r="E39" s="71" t="s">
        <v>229</v>
      </c>
      <c r="F39" s="43" t="n">
        <f aca="false">G39*1.1</f>
        <v>6600</v>
      </c>
      <c r="G39" s="43" t="n">
        <v>6000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57"/>
      <c r="B41" s="57"/>
      <c r="C41" s="57"/>
      <c r="D41" s="58"/>
      <c r="E41" s="58"/>
    </row>
    <row r="42" customFormat="false" ht="24" hidden="false" customHeight="true" outlineLevel="0" collapsed="false">
      <c r="A42" s="57"/>
      <c r="B42" s="57"/>
      <c r="C42" s="57"/>
      <c r="D42" s="58"/>
      <c r="E42" s="58"/>
    </row>
    <row r="43" customFormat="false" ht="24" hidden="false" customHeight="true" outlineLevel="0" collapsed="false">
      <c r="A43" s="57"/>
      <c r="B43" s="57"/>
      <c r="C43" s="57"/>
      <c r="D43" s="58"/>
      <c r="E43" s="58"/>
    </row>
    <row r="44" customFormat="false" ht="15" hidden="false" customHeight="true" outlineLevel="0" collapsed="false">
      <c r="A44" s="57"/>
      <c r="B44" s="57"/>
      <c r="C44" s="57"/>
      <c r="D44" s="58"/>
      <c r="E44" s="58"/>
    </row>
    <row r="45" customFormat="false" ht="15" hidden="false" customHeight="true" outlineLevel="0" collapsed="false">
      <c r="A45" s="57"/>
      <c r="B45" s="57"/>
      <c r="C45" s="57"/>
      <c r="D45" s="58"/>
      <c r="E45" s="58"/>
    </row>
    <row r="46" customFormat="false" ht="24" hidden="false" customHeight="true" outlineLevel="0" collapsed="false">
      <c r="A46" s="57"/>
      <c r="B46" s="57"/>
      <c r="C46" s="57"/>
      <c r="D46" s="58"/>
      <c r="E46" s="58"/>
    </row>
    <row r="47" customFormat="false" ht="17.65" hidden="false" customHeight="false" outlineLevel="0" collapsed="false">
      <c r="A47" s="57"/>
      <c r="B47" s="57"/>
      <c r="C47" s="57"/>
      <c r="D47" s="58"/>
      <c r="E47" s="58"/>
    </row>
    <row r="48" customFormat="false" ht="17.65" hidden="false" customHeight="false" outlineLevel="0" collapsed="false">
      <c r="A48" s="57"/>
      <c r="B48" s="57"/>
      <c r="C48" s="57"/>
      <c r="D48" s="58"/>
      <c r="E48" s="58"/>
    </row>
    <row r="49" customFormat="false" ht="17.65" hidden="false" customHeight="false" outlineLevel="0" collapsed="false">
      <c r="A49" s="57"/>
      <c r="B49" s="57"/>
      <c r="C49" s="57"/>
      <c r="D49" s="58"/>
      <c r="E49" s="58"/>
    </row>
    <row r="50" customFormat="false" ht="17.65" hidden="false" customHeight="false" outlineLevel="0" collapsed="false">
      <c r="A50" s="57"/>
      <c r="B50" s="57"/>
      <c r="C50" s="57"/>
      <c r="D50" s="58"/>
      <c r="E50" s="58"/>
    </row>
    <row r="51" customFormat="false" ht="17.65" hidden="false" customHeight="false" outlineLevel="0" collapsed="false">
      <c r="A51" s="57"/>
      <c r="B51" s="57"/>
      <c r="C51" s="57"/>
      <c r="D51" s="58"/>
      <c r="E51" s="58"/>
    </row>
    <row r="52" customFormat="false" ht="24" hidden="false" customHeight="true" outlineLevel="0" collapsed="false">
      <c r="A52" s="57"/>
      <c r="B52" s="57"/>
      <c r="C52" s="57"/>
      <c r="D52" s="58"/>
      <c r="E52" s="58"/>
    </row>
    <row r="53" customFormat="false" ht="17.65" hidden="false" customHeight="false" outlineLevel="0" collapsed="false">
      <c r="A53" s="57"/>
      <c r="B53" s="57"/>
      <c r="C53" s="57"/>
      <c r="D53" s="58"/>
      <c r="E53" s="58"/>
    </row>
    <row r="54" customFormat="false" ht="17.65" hidden="false" customHeight="false" outlineLevel="0" collapsed="false">
      <c r="A54" s="57"/>
      <c r="B54" s="57"/>
      <c r="C54" s="57"/>
      <c r="D54" s="58"/>
      <c r="E54" s="58"/>
    </row>
    <row r="55" customFormat="false" ht="17.65" hidden="false" customHeight="false" outlineLevel="0" collapsed="false">
      <c r="A55" s="57"/>
      <c r="B55" s="57"/>
      <c r="C55" s="57"/>
      <c r="D55" s="58"/>
      <c r="E55" s="58"/>
      <c r="F55" s="50"/>
      <c r="G55" s="50"/>
    </row>
    <row r="56" customFormat="false" ht="17.65" hidden="false" customHeight="false" outlineLevel="0" collapsed="false">
      <c r="A56" s="57"/>
      <c r="B56" s="57"/>
      <c r="C56" s="57"/>
      <c r="D56" s="58"/>
      <c r="E56" s="58"/>
    </row>
    <row r="61" customFormat="false" ht="24" hidden="false" customHeight="true" outlineLevel="0" collapsed="false"/>
    <row r="70" customFormat="false" ht="24" hidden="false" customHeight="true" outlineLevel="0" collapsed="false"/>
    <row r="72" customFormat="false" ht="17.65" hidden="false" customHeight="false" outlineLevel="0" collapsed="false">
      <c r="A72" s="57"/>
      <c r="B72" s="57"/>
      <c r="C72" s="57"/>
      <c r="D72" s="58"/>
      <c r="E72" s="58"/>
      <c r="F72" s="50"/>
      <c r="G72" s="50"/>
    </row>
    <row r="73" customFormat="false" ht="17.65" hidden="false" customHeight="false" outlineLevel="0" collapsed="false">
      <c r="A73" s="57"/>
      <c r="B73" s="57"/>
      <c r="C73" s="57"/>
      <c r="D73" s="58"/>
      <c r="E73" s="58"/>
      <c r="F73" s="50"/>
      <c r="G73" s="50"/>
    </row>
    <row r="74" customFormat="false" ht="17.65" hidden="false" customHeight="false" outlineLevel="0" collapsed="false">
      <c r="A74" s="57"/>
      <c r="B74" s="57"/>
      <c r="C74" s="57"/>
      <c r="D74" s="58"/>
      <c r="E74" s="58"/>
      <c r="F74" s="50"/>
      <c r="G74" s="50"/>
    </row>
    <row r="75" customFormat="false" ht="24" hidden="false" customHeight="true" outlineLevel="0" collapsed="false">
      <c r="A75" s="57"/>
      <c r="B75" s="57"/>
      <c r="C75" s="57"/>
      <c r="D75" s="58"/>
      <c r="E75" s="58"/>
      <c r="F75" s="50"/>
      <c r="G75" s="50"/>
    </row>
    <row r="76" customFormat="false" ht="17.65" hidden="false" customHeight="false" outlineLevel="0" collapsed="false">
      <c r="A76" s="57"/>
      <c r="B76" s="57"/>
      <c r="C76" s="57"/>
      <c r="D76" s="58"/>
      <c r="E76" s="58"/>
      <c r="F76" s="50"/>
      <c r="G76" s="50"/>
    </row>
    <row r="77" customFormat="false" ht="17.65" hidden="false" customHeight="false" outlineLevel="0" collapsed="false">
      <c r="A77" s="50"/>
      <c r="B77" s="50"/>
      <c r="C77" s="51"/>
      <c r="D77" s="74"/>
      <c r="E77" s="75"/>
      <c r="F77" s="50"/>
      <c r="G77" s="50"/>
    </row>
    <row r="78" customFormat="false" ht="17.65" hidden="false" customHeight="false" outlineLevel="0" collapsed="false">
      <c r="A78" s="57"/>
      <c r="B78" s="57"/>
      <c r="C78" s="57"/>
      <c r="D78" s="58"/>
      <c r="E78" s="58"/>
      <c r="F78" s="50"/>
      <c r="G78" s="50"/>
    </row>
    <row r="79" customFormat="false" ht="17.65" hidden="false" customHeight="false" outlineLevel="0" collapsed="false">
      <c r="A79" s="57"/>
      <c r="B79" s="57"/>
      <c r="C79" s="57"/>
      <c r="D79" s="58"/>
      <c r="E79" s="58"/>
      <c r="F79" s="50"/>
      <c r="G79" s="50"/>
    </row>
    <row r="80" customFormat="false" ht="17.65" hidden="false" customHeight="false" outlineLevel="0" collapsed="false">
      <c r="A80" s="57"/>
      <c r="B80" s="57"/>
      <c r="C80" s="57"/>
      <c r="D80" s="58"/>
      <c r="E80" s="58"/>
      <c r="F80" s="50"/>
      <c r="G80" s="50"/>
    </row>
    <row r="81" customFormat="false" ht="17.65" hidden="false" customHeight="false" outlineLevel="0" collapsed="false">
      <c r="A81" s="57"/>
      <c r="B81" s="57"/>
      <c r="C81" s="57"/>
      <c r="D81" s="58"/>
      <c r="E81" s="58"/>
      <c r="F81" s="50"/>
      <c r="G81" s="50"/>
    </row>
    <row r="82" customFormat="false" ht="17.65" hidden="false" customHeight="false" outlineLevel="0" collapsed="false">
      <c r="A82" s="57"/>
      <c r="B82" s="57"/>
      <c r="C82" s="57"/>
      <c r="D82" s="58"/>
      <c r="E82" s="58"/>
      <c r="F82" s="50"/>
      <c r="G82" s="50"/>
    </row>
    <row r="83" customFormat="false" ht="17.65" hidden="false" customHeight="false" outlineLevel="0" collapsed="false">
      <c r="A83" s="57"/>
      <c r="B83" s="57"/>
      <c r="C83" s="57"/>
      <c r="D83" s="58"/>
      <c r="E83" s="58"/>
      <c r="F83" s="50"/>
      <c r="G83" s="50"/>
    </row>
    <row r="84" customFormat="false" ht="17.65" hidden="false" customHeight="false" outlineLevel="0" collapsed="false">
      <c r="A84" s="57"/>
      <c r="B84" s="57"/>
      <c r="C84" s="57"/>
      <c r="D84" s="58"/>
      <c r="E84" s="58"/>
      <c r="F84" s="50"/>
      <c r="G84" s="50"/>
    </row>
    <row r="85" customFormat="false" ht="17.65" hidden="false" customHeight="false" outlineLevel="0" collapsed="false">
      <c r="A85" s="57"/>
      <c r="B85" s="57"/>
      <c r="C85" s="57"/>
      <c r="D85" s="58"/>
      <c r="E85" s="58"/>
      <c r="F85" s="50"/>
      <c r="G85" s="50"/>
    </row>
    <row r="86" customFormat="false" ht="17.65" hidden="false" customHeight="false" outlineLevel="0" collapsed="false">
      <c r="A86" s="57"/>
      <c r="B86" s="57"/>
      <c r="C86" s="57"/>
      <c r="D86" s="58"/>
      <c r="E86" s="58"/>
      <c r="F86" s="50"/>
      <c r="G86" s="50"/>
    </row>
    <row r="87" customFormat="false" ht="17.65" hidden="false" customHeight="false" outlineLevel="0" collapsed="false">
      <c r="A87" s="57"/>
      <c r="B87" s="57"/>
      <c r="C87" s="57"/>
      <c r="D87" s="58"/>
      <c r="E87" s="58"/>
      <c r="F87" s="50"/>
      <c r="G87" s="50"/>
    </row>
    <row r="88" customFormat="false" ht="17.65" hidden="false" customHeight="false" outlineLevel="0" collapsed="false">
      <c r="A88" s="57"/>
      <c r="B88" s="57"/>
      <c r="C88" s="57"/>
      <c r="D88" s="58"/>
      <c r="E88" s="58"/>
      <c r="F88" s="50"/>
      <c r="G88" s="50"/>
    </row>
    <row r="89" customFormat="false" ht="17.65" hidden="false" customHeight="false" outlineLevel="0" collapsed="false">
      <c r="A89" s="57"/>
      <c r="B89" s="57"/>
      <c r="C89" s="57"/>
      <c r="D89" s="58"/>
      <c r="E89" s="58"/>
      <c r="F89" s="50"/>
      <c r="G89" s="50"/>
    </row>
    <row r="90" customFormat="false" ht="17.65" hidden="false" customHeight="false" outlineLevel="0" collapsed="false">
      <c r="A90" s="57"/>
      <c r="B90" s="57"/>
      <c r="C90" s="57"/>
      <c r="D90" s="58"/>
      <c r="E90" s="58"/>
      <c r="F90" s="50"/>
      <c r="G90" s="50"/>
    </row>
    <row r="91" customFormat="false" ht="17.65" hidden="false" customHeight="false" outlineLevel="0" collapsed="false">
      <c r="A91" s="57"/>
      <c r="B91" s="57"/>
      <c r="C91" s="57"/>
      <c r="D91" s="58"/>
      <c r="E91" s="58"/>
      <c r="F91" s="50"/>
      <c r="G91" s="50"/>
    </row>
  </sheetData>
  <mergeCells count="10">
    <mergeCell ref="A4:A9"/>
    <mergeCell ref="B4:B9"/>
    <mergeCell ref="A17:A21"/>
    <mergeCell ref="B17:B21"/>
    <mergeCell ref="A22:A26"/>
    <mergeCell ref="B22:B26"/>
    <mergeCell ref="A30:A34"/>
    <mergeCell ref="B30:B34"/>
    <mergeCell ref="A35:A39"/>
    <mergeCell ref="B35:B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7.6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8.18"/>
    <col collapsed="false" customWidth="true" hidden="false" outlineLevel="0" max="3" min="3" style="0" width="10.62"/>
    <col collapsed="false" customWidth="true" hidden="false" outlineLevel="0" max="4" min="4" style="37" width="14.68"/>
    <col collapsed="false" customWidth="true" hidden="false" outlineLevel="0" max="5" min="5" style="37" width="13.68"/>
    <col collapsed="false" customWidth="true" hidden="false" outlineLevel="0" max="7" min="6" style="0" width="7.55"/>
    <col collapsed="false" customWidth="true" hidden="false" outlineLevel="0" max="8" min="8" style="0" width="33.75"/>
    <col collapsed="false" customWidth="true" hidden="false" outlineLevel="0" max="10" min="9" style="0" width="10.37"/>
    <col collapsed="false" customWidth="true" hidden="false" outlineLevel="0" max="11" min="11" style="0" width="17.25"/>
  </cols>
  <sheetData>
    <row r="1" customFormat="false" ht="17.65" hidden="false" customHeight="false" outlineLevel="0" collapsed="false">
      <c r="A1" s="2" t="s">
        <v>230</v>
      </c>
      <c r="F1" s="6" t="s">
        <v>2</v>
      </c>
      <c r="G1" s="6" t="s">
        <v>3</v>
      </c>
      <c r="K1" s="37"/>
    </row>
    <row r="2" customFormat="false" ht="26.25" hidden="false" customHeight="true" outlineLevel="0" collapsed="false">
      <c r="A2" s="7" t="s">
        <v>4</v>
      </c>
      <c r="B2" s="7" t="s">
        <v>5</v>
      </c>
      <c r="C2" s="69" t="s">
        <v>7</v>
      </c>
      <c r="D2" s="7" t="s">
        <v>8</v>
      </c>
      <c r="E2" s="7" t="s">
        <v>9</v>
      </c>
      <c r="F2" s="7" t="s">
        <v>10</v>
      </c>
      <c r="G2" s="7" t="s">
        <v>10</v>
      </c>
    </row>
    <row r="3" customFormat="false" ht="17.65" hidden="false" customHeight="false" outlineLevel="0" collapsed="false">
      <c r="A3" s="38" t="s">
        <v>231</v>
      </c>
      <c r="B3" s="39" t="s">
        <v>12</v>
      </c>
      <c r="C3" s="76" t="s">
        <v>14</v>
      </c>
      <c r="D3" s="77" t="n">
        <v>4571395761419</v>
      </c>
      <c r="E3" s="78" t="s">
        <v>232</v>
      </c>
      <c r="F3" s="43" t="n">
        <f aca="false">G3*1.1</f>
        <v>9350</v>
      </c>
      <c r="G3" s="43" t="n">
        <v>8500</v>
      </c>
    </row>
    <row r="4" customFormat="false" ht="17.65" hidden="false" customHeight="false" outlineLevel="0" collapsed="false">
      <c r="A4" s="38"/>
      <c r="B4" s="39"/>
      <c r="C4" s="79" t="s">
        <v>16</v>
      </c>
      <c r="D4" s="77" t="n">
        <v>4571395761426</v>
      </c>
      <c r="E4" s="78" t="s">
        <v>233</v>
      </c>
      <c r="F4" s="43" t="n">
        <f aca="false">G4*1.1</f>
        <v>9350</v>
      </c>
      <c r="G4" s="43" t="n">
        <v>8500</v>
      </c>
    </row>
    <row r="5" customFormat="false" ht="17.65" hidden="false" customHeight="false" outlineLevel="0" collapsed="false">
      <c r="A5" s="38"/>
      <c r="B5" s="39"/>
      <c r="C5" s="79" t="s">
        <v>18</v>
      </c>
      <c r="D5" s="77" t="n">
        <v>4571395761433</v>
      </c>
      <c r="E5" s="78" t="s">
        <v>234</v>
      </c>
      <c r="F5" s="43" t="n">
        <f aca="false">G5*1.1</f>
        <v>9350</v>
      </c>
      <c r="G5" s="43" t="n">
        <v>8500</v>
      </c>
    </row>
    <row r="6" customFormat="false" ht="17.65" hidden="false" customHeight="false" outlineLevel="0" collapsed="false">
      <c r="A6" s="38"/>
      <c r="B6" s="39"/>
      <c r="C6" s="79" t="s">
        <v>20</v>
      </c>
      <c r="D6" s="77" t="n">
        <v>4571395761440</v>
      </c>
      <c r="E6" s="78" t="s">
        <v>235</v>
      </c>
      <c r="F6" s="43" t="n">
        <f aca="false">G6*1.1</f>
        <v>9350</v>
      </c>
      <c r="G6" s="43" t="n">
        <v>8500</v>
      </c>
    </row>
    <row r="7" customFormat="false" ht="17.65" hidden="false" customHeight="false" outlineLevel="0" collapsed="false">
      <c r="A7" s="38"/>
      <c r="B7" s="39"/>
      <c r="C7" s="79" t="s">
        <v>22</v>
      </c>
      <c r="D7" s="77" t="n">
        <v>4571395761457</v>
      </c>
      <c r="E7" s="78" t="s">
        <v>236</v>
      </c>
      <c r="F7" s="43" t="n">
        <f aca="false">G7*1.1</f>
        <v>9350</v>
      </c>
      <c r="G7" s="43" t="n">
        <v>8500</v>
      </c>
    </row>
    <row r="8" customFormat="false" ht="17.65" hidden="false" customHeight="false" outlineLevel="0" collapsed="false">
      <c r="A8" s="38"/>
      <c r="B8" s="39"/>
      <c r="C8" s="79" t="s">
        <v>237</v>
      </c>
      <c r="D8" s="77" t="n">
        <v>4571395761464</v>
      </c>
      <c r="E8" s="78" t="s">
        <v>238</v>
      </c>
      <c r="F8" s="43" t="n">
        <f aca="false">G8*1.1</f>
        <v>9350</v>
      </c>
      <c r="G8" s="43" t="n">
        <v>8500</v>
      </c>
    </row>
    <row r="9" customFormat="false" ht="17.65" hidden="false" customHeight="false" outlineLevel="0" collapsed="false">
      <c r="A9" s="38"/>
      <c r="B9" s="39"/>
      <c r="C9" s="79" t="s">
        <v>239</v>
      </c>
      <c r="D9" s="77" t="n">
        <v>4571395761471</v>
      </c>
      <c r="E9" s="78" t="s">
        <v>240</v>
      </c>
      <c r="F9" s="43" t="n">
        <f aca="false">G9*1.1</f>
        <v>9350</v>
      </c>
      <c r="G9" s="43" t="n">
        <v>8500</v>
      </c>
    </row>
    <row r="10" customFormat="false" ht="17.65" hidden="false" customHeight="false" outlineLevel="0" collapsed="false">
      <c r="A10" s="80"/>
      <c r="B10" s="37"/>
      <c r="C10" s="81"/>
      <c r="D10" s="82"/>
      <c r="E10" s="81"/>
    </row>
    <row r="11" customFormat="false" ht="17.65" hidden="false" customHeight="false" outlineLevel="0" collapsed="false">
      <c r="A11" s="2" t="s">
        <v>241</v>
      </c>
      <c r="F11" s="6" t="s">
        <v>2</v>
      </c>
      <c r="G11" s="6" t="s">
        <v>3</v>
      </c>
    </row>
    <row r="12" customFormat="false" ht="26.25" hidden="false" customHeight="true" outlineLevel="0" collapsed="false">
      <c r="A12" s="7" t="s">
        <v>4</v>
      </c>
      <c r="B12" s="7" t="s">
        <v>5</v>
      </c>
      <c r="C12" s="69" t="s">
        <v>7</v>
      </c>
      <c r="D12" s="7" t="s">
        <v>8</v>
      </c>
      <c r="E12" s="7" t="s">
        <v>9</v>
      </c>
      <c r="F12" s="7" t="s">
        <v>10</v>
      </c>
      <c r="G12" s="7" t="s">
        <v>10</v>
      </c>
    </row>
    <row r="13" customFormat="false" ht="13.5" hidden="false" customHeight="true" outlineLevel="0" collapsed="false">
      <c r="A13" s="38" t="s">
        <v>242</v>
      </c>
      <c r="B13" s="23" t="s">
        <v>243</v>
      </c>
      <c r="C13" s="83" t="s">
        <v>244</v>
      </c>
      <c r="D13" s="84" t="n">
        <v>4571395761501</v>
      </c>
      <c r="E13" s="85" t="s">
        <v>245</v>
      </c>
      <c r="F13" s="43" t="n">
        <f aca="false">G13*1.1</f>
        <v>3410</v>
      </c>
      <c r="G13" s="43" t="n">
        <v>3100</v>
      </c>
    </row>
    <row r="14" customFormat="false" ht="13.5" hidden="false" customHeight="true" outlineLevel="0" collapsed="false">
      <c r="A14" s="38"/>
      <c r="B14" s="23"/>
      <c r="C14" s="86" t="s">
        <v>246</v>
      </c>
      <c r="D14" s="84" t="n">
        <v>4571395761495</v>
      </c>
      <c r="E14" s="85" t="s">
        <v>247</v>
      </c>
      <c r="F14" s="43" t="n">
        <f aca="false">G14*1.1</f>
        <v>3850</v>
      </c>
      <c r="G14" s="43" t="n">
        <v>3500</v>
      </c>
    </row>
    <row r="15" customFormat="false" ht="13.5" hidden="false" customHeight="true" outlineLevel="0" collapsed="false">
      <c r="A15" s="87" t="s">
        <v>248</v>
      </c>
      <c r="B15" s="23"/>
      <c r="C15" s="83" t="s">
        <v>244</v>
      </c>
      <c r="D15" s="84" t="n">
        <v>4571395761549</v>
      </c>
      <c r="E15" s="85" t="s">
        <v>249</v>
      </c>
      <c r="F15" s="43" t="n">
        <f aca="false">G15*1.1</f>
        <v>3300</v>
      </c>
      <c r="G15" s="43" t="n">
        <v>3000</v>
      </c>
    </row>
    <row r="16" customFormat="false" ht="13.5" hidden="false" customHeight="true" outlineLevel="0" collapsed="false">
      <c r="A16" s="87"/>
      <c r="B16" s="23"/>
      <c r="C16" s="86" t="s">
        <v>246</v>
      </c>
      <c r="D16" s="84" t="n">
        <v>4571395761525</v>
      </c>
      <c r="E16" s="85" t="s">
        <v>250</v>
      </c>
      <c r="F16" s="43" t="n">
        <f aca="false">G16*1.1</f>
        <v>3850</v>
      </c>
      <c r="G16" s="43" t="n">
        <v>3500</v>
      </c>
    </row>
    <row r="17" customFormat="false" ht="13.5" hidden="false" customHeight="true" outlineLevel="0" collapsed="false">
      <c r="A17" s="39" t="s">
        <v>251</v>
      </c>
      <c r="B17" s="23"/>
      <c r="C17" s="39" t="s">
        <v>252</v>
      </c>
      <c r="D17" s="84" t="n">
        <v>4571395761563</v>
      </c>
      <c r="E17" s="88" t="s">
        <v>253</v>
      </c>
      <c r="F17" s="43" t="n">
        <f aca="false">G17*1.1</f>
        <v>2530</v>
      </c>
      <c r="G17" s="43" t="n">
        <v>2300</v>
      </c>
    </row>
    <row r="19" customFormat="false" ht="13.5" hidden="false" customHeight="true" outlineLevel="0" collapsed="false">
      <c r="D19" s="0"/>
      <c r="E19" s="0"/>
    </row>
    <row r="20" customFormat="false" ht="17.65" hidden="false" customHeight="false" outlineLevel="0" collapsed="false">
      <c r="D20" s="0"/>
      <c r="E20" s="0"/>
    </row>
    <row r="21" customFormat="false" ht="17.65" hidden="false" customHeight="false" outlineLevel="0" collapsed="false">
      <c r="A21" s="2" t="s">
        <v>254</v>
      </c>
      <c r="C21" s="37"/>
      <c r="F21" s="6" t="s">
        <v>2</v>
      </c>
      <c r="G21" s="6" t="s">
        <v>3</v>
      </c>
      <c r="H21" s="37"/>
    </row>
    <row r="22" customFormat="false" ht="17.65" hidden="false" customHeight="false" outlineLevel="0" collapsed="false">
      <c r="A22" s="7" t="s">
        <v>4</v>
      </c>
      <c r="B22" s="7" t="s">
        <v>5</v>
      </c>
      <c r="C22" s="7" t="s">
        <v>255</v>
      </c>
      <c r="D22" s="7" t="s">
        <v>8</v>
      </c>
      <c r="E22" s="7" t="s">
        <v>9</v>
      </c>
      <c r="F22" s="7" t="s">
        <v>10</v>
      </c>
      <c r="G22" s="7" t="s">
        <v>10</v>
      </c>
      <c r="H22" s="37"/>
    </row>
    <row r="23" customFormat="false" ht="17.65" hidden="false" customHeight="false" outlineLevel="0" collapsed="false">
      <c r="A23" s="39" t="s">
        <v>256</v>
      </c>
      <c r="B23" s="39" t="s">
        <v>257</v>
      </c>
      <c r="C23" s="88" t="s">
        <v>258</v>
      </c>
      <c r="D23" s="89" t="n">
        <v>4582559332635</v>
      </c>
      <c r="E23" s="88" t="s">
        <v>259</v>
      </c>
      <c r="F23" s="43" t="n">
        <f aca="false">G23*1.1</f>
        <v>2200</v>
      </c>
      <c r="G23" s="43" t="n">
        <v>2000</v>
      </c>
      <c r="H23" s="37"/>
    </row>
    <row r="24" customFormat="false" ht="17.65" hidden="false" customHeight="false" outlineLevel="0" collapsed="false">
      <c r="A24" s="39"/>
      <c r="B24" s="38" t="s">
        <v>260</v>
      </c>
      <c r="C24" s="88"/>
      <c r="D24" s="89" t="n">
        <v>4582559332642</v>
      </c>
      <c r="E24" s="88" t="s">
        <v>261</v>
      </c>
      <c r="F24" s="43" t="n">
        <f aca="false">G24*1.1</f>
        <v>2200</v>
      </c>
      <c r="G24" s="43" t="n">
        <v>2000</v>
      </c>
      <c r="H24" s="37"/>
    </row>
    <row r="28" customFormat="false" ht="17.65" hidden="false" customHeight="false" outlineLevel="0" collapsed="false">
      <c r="A28" s="2" t="s">
        <v>262</v>
      </c>
      <c r="C28" s="37"/>
      <c r="F28" s="6" t="s">
        <v>2</v>
      </c>
      <c r="G28" s="6" t="s">
        <v>3</v>
      </c>
    </row>
    <row r="29" customFormat="false" ht="17.65" hidden="false" customHeight="false" outlineLevel="0" collapsed="false">
      <c r="A29" s="7" t="s">
        <v>4</v>
      </c>
      <c r="B29" s="7" t="s">
        <v>5</v>
      </c>
      <c r="C29" s="7" t="s">
        <v>255</v>
      </c>
      <c r="D29" s="7" t="s">
        <v>8</v>
      </c>
      <c r="E29" s="7" t="s">
        <v>9</v>
      </c>
      <c r="F29" s="7" t="s">
        <v>10</v>
      </c>
      <c r="G29" s="7" t="s">
        <v>10</v>
      </c>
    </row>
    <row r="30" customFormat="false" ht="17.65" hidden="false" customHeight="false" outlineLevel="0" collapsed="false">
      <c r="A30" s="38" t="s">
        <v>263</v>
      </c>
      <c r="B30" s="38" t="s">
        <v>243</v>
      </c>
      <c r="C30" s="90" t="s">
        <v>264</v>
      </c>
      <c r="D30" s="89" t="n">
        <v>4582559332451</v>
      </c>
      <c r="E30" s="88" t="s">
        <v>265</v>
      </c>
      <c r="F30" s="43" t="n">
        <f aca="false">G30*1.1</f>
        <v>8800</v>
      </c>
      <c r="G30" s="43" t="n">
        <v>8000</v>
      </c>
    </row>
    <row r="31" customFormat="false" ht="17.65" hidden="false" customHeight="false" outlineLevel="0" collapsed="false">
      <c r="A31" s="38"/>
      <c r="B31" s="38"/>
      <c r="C31" s="90" t="s">
        <v>266</v>
      </c>
      <c r="D31" s="89" t="n">
        <v>4582559332468</v>
      </c>
      <c r="E31" s="88" t="s">
        <v>267</v>
      </c>
      <c r="F31" s="43" t="n">
        <f aca="false">G31*1.1</f>
        <v>14300</v>
      </c>
      <c r="G31" s="43" t="n">
        <v>13000</v>
      </c>
    </row>
    <row r="32" customFormat="false" ht="17.65" hidden="false" customHeight="false" outlineLevel="0" collapsed="false">
      <c r="A32" s="38"/>
      <c r="B32" s="38"/>
      <c r="C32" s="90" t="s">
        <v>268</v>
      </c>
      <c r="D32" s="89" t="n">
        <v>4582559332475</v>
      </c>
      <c r="E32" s="88" t="s">
        <v>269</v>
      </c>
      <c r="F32" s="43" t="n">
        <f aca="false">G32*1.1</f>
        <v>18700</v>
      </c>
      <c r="G32" s="43" t="n">
        <v>17000</v>
      </c>
    </row>
    <row r="33" customFormat="false" ht="17.65" hidden="false" customHeight="false" outlineLevel="0" collapsed="false">
      <c r="A33" s="38"/>
      <c r="B33" s="38"/>
      <c r="C33" s="90" t="s">
        <v>270</v>
      </c>
      <c r="D33" s="89" t="n">
        <v>4582559332482</v>
      </c>
      <c r="E33" s="88" t="s">
        <v>271</v>
      </c>
      <c r="F33" s="43" t="n">
        <f aca="false">G33*1.1</f>
        <v>24200</v>
      </c>
      <c r="G33" s="43" t="n">
        <v>22000</v>
      </c>
    </row>
    <row r="34" customFormat="false" ht="17.65" hidden="false" customHeight="false" outlineLevel="0" collapsed="false">
      <c r="A34" s="38"/>
      <c r="B34" s="38"/>
      <c r="C34" s="88" t="s">
        <v>272</v>
      </c>
      <c r="D34" s="89" t="n">
        <v>4582559332499</v>
      </c>
      <c r="E34" s="88" t="s">
        <v>273</v>
      </c>
      <c r="F34" s="43" t="n">
        <f aca="false">G34*1.1</f>
        <v>28600</v>
      </c>
      <c r="G34" s="43" t="n">
        <v>26000</v>
      </c>
    </row>
    <row r="36" customFormat="false" ht="17.65" hidden="false" customHeight="false" outlineLevel="0" collapsed="false">
      <c r="A36" s="2" t="s">
        <v>262</v>
      </c>
      <c r="F36" s="6" t="s">
        <v>2</v>
      </c>
      <c r="G36" s="6" t="s">
        <v>3</v>
      </c>
    </row>
    <row r="37" customFormat="false" ht="17.65" hidden="false" customHeight="false" outlineLevel="0" collapsed="false">
      <c r="A37" s="7" t="s">
        <v>4</v>
      </c>
      <c r="B37" s="7" t="s">
        <v>5</v>
      </c>
      <c r="C37" s="7" t="s">
        <v>255</v>
      </c>
      <c r="D37" s="7" t="s">
        <v>8</v>
      </c>
      <c r="E37" s="7" t="s">
        <v>9</v>
      </c>
      <c r="F37" s="7" t="s">
        <v>10</v>
      </c>
      <c r="G37" s="7" t="s">
        <v>10</v>
      </c>
    </row>
    <row r="38" customFormat="false" ht="13.5" hidden="false" customHeight="true" outlineLevel="0" collapsed="false">
      <c r="A38" s="87" t="s">
        <v>274</v>
      </c>
      <c r="B38" s="38" t="s">
        <v>243</v>
      </c>
      <c r="C38" s="90" t="s">
        <v>275</v>
      </c>
      <c r="D38" s="91" t="n">
        <v>4582559332505</v>
      </c>
      <c r="E38" s="92" t="s">
        <v>276</v>
      </c>
      <c r="F38" s="43" t="n">
        <f aca="false">G38*1.1</f>
        <v>18700</v>
      </c>
      <c r="G38" s="43" t="n">
        <v>17000</v>
      </c>
    </row>
    <row r="39" customFormat="false" ht="13.5" hidden="false" customHeight="true" outlineLevel="0" collapsed="false">
      <c r="A39" s="87" t="s">
        <v>277</v>
      </c>
      <c r="B39" s="38"/>
      <c r="C39" s="90"/>
      <c r="D39" s="91" t="n">
        <v>4582559332512</v>
      </c>
      <c r="E39" s="92" t="s">
        <v>278</v>
      </c>
      <c r="F39" s="43" t="n">
        <f aca="false">G39*1.1</f>
        <v>18700</v>
      </c>
      <c r="G39" s="43" t="n">
        <v>17000</v>
      </c>
    </row>
    <row r="40" customFormat="false" ht="13.5" hidden="false" customHeight="true" outlineLevel="0" collapsed="false">
      <c r="A40" s="87" t="s">
        <v>279</v>
      </c>
      <c r="B40" s="38"/>
      <c r="C40" s="90"/>
      <c r="D40" s="91" t="n">
        <v>4582559332529</v>
      </c>
      <c r="E40" s="92" t="s">
        <v>280</v>
      </c>
      <c r="F40" s="43" t="n">
        <f aca="false">G40*1.1</f>
        <v>22000</v>
      </c>
      <c r="G40" s="43" t="n">
        <v>20000</v>
      </c>
    </row>
    <row r="41" customFormat="false" ht="13.5" hidden="false" customHeight="true" outlineLevel="0" collapsed="false">
      <c r="A41" s="87" t="s">
        <v>281</v>
      </c>
      <c r="B41" s="38"/>
      <c r="C41" s="90"/>
      <c r="D41" s="91" t="n">
        <v>4582559332536</v>
      </c>
      <c r="E41" s="92" t="s">
        <v>282</v>
      </c>
      <c r="F41" s="43" t="n">
        <f aca="false">G41*1.1</f>
        <v>22000</v>
      </c>
      <c r="G41" s="43" t="n">
        <v>20000</v>
      </c>
    </row>
    <row r="42" customFormat="false" ht="17.65" hidden="false" customHeight="false" outlineLevel="0" collapsed="false">
      <c r="F42" s="37"/>
      <c r="G42" s="37"/>
    </row>
    <row r="43" customFormat="false" ht="17.65" hidden="false" customHeight="false" outlineLevel="0" collapsed="false">
      <c r="A43" s="2" t="s">
        <v>283</v>
      </c>
      <c r="F43" s="6" t="s">
        <v>2</v>
      </c>
      <c r="G43" s="6" t="s">
        <v>3</v>
      </c>
    </row>
    <row r="44" customFormat="false" ht="17.65" hidden="false" customHeight="false" outlineLevel="0" collapsed="false">
      <c r="A44" s="7" t="s">
        <v>4</v>
      </c>
      <c r="B44" s="7" t="s">
        <v>5</v>
      </c>
      <c r="C44" s="7" t="s">
        <v>255</v>
      </c>
      <c r="D44" s="7" t="s">
        <v>8</v>
      </c>
      <c r="E44" s="7" t="s">
        <v>9</v>
      </c>
      <c r="F44" s="7" t="s">
        <v>10</v>
      </c>
      <c r="G44" s="7" t="s">
        <v>10</v>
      </c>
    </row>
    <row r="45" customFormat="false" ht="13.5" hidden="false" customHeight="true" outlineLevel="0" collapsed="false">
      <c r="A45" s="87" t="s">
        <v>284</v>
      </c>
      <c r="B45" s="38" t="s">
        <v>285</v>
      </c>
      <c r="C45" s="88" t="s">
        <v>258</v>
      </c>
      <c r="D45" s="89" t="n">
        <v>4582559332628</v>
      </c>
      <c r="E45" s="88" t="s">
        <v>286</v>
      </c>
      <c r="F45" s="43" t="n">
        <f aca="false">G45*1.1</f>
        <v>6050</v>
      </c>
      <c r="G45" s="43" t="n">
        <v>5500</v>
      </c>
    </row>
    <row r="46" customFormat="false" ht="13.5" hidden="false" customHeight="true" outlineLevel="0" collapsed="false">
      <c r="A46" s="87" t="s">
        <v>287</v>
      </c>
      <c r="B46" s="38"/>
      <c r="C46" s="88" t="s">
        <v>258</v>
      </c>
      <c r="D46" s="89" t="n">
        <v>4582559332611</v>
      </c>
      <c r="E46" s="88" t="s">
        <v>288</v>
      </c>
      <c r="F46" s="43" t="n">
        <f aca="false">G46*1.1</f>
        <v>6050</v>
      </c>
      <c r="G46" s="43" t="n">
        <v>5500</v>
      </c>
    </row>
    <row r="47" customFormat="false" ht="13.5" hidden="false" customHeight="true" outlineLevel="0" collapsed="false">
      <c r="A47" s="93" t="s">
        <v>289</v>
      </c>
      <c r="B47" s="38"/>
      <c r="C47" s="88" t="s">
        <v>290</v>
      </c>
      <c r="D47" s="89" t="n">
        <v>4582559332604</v>
      </c>
      <c r="E47" s="88" t="s">
        <v>291</v>
      </c>
      <c r="F47" s="43" t="n">
        <f aca="false">G47*1.1</f>
        <v>19800</v>
      </c>
      <c r="G47" s="43" t="n">
        <v>18000</v>
      </c>
    </row>
    <row r="48" customFormat="false" ht="13.5" hidden="false" customHeight="true" outlineLevel="0" collapsed="false">
      <c r="A48" s="93" t="s">
        <v>292</v>
      </c>
      <c r="B48" s="38"/>
      <c r="C48" s="88" t="s">
        <v>290</v>
      </c>
      <c r="D48" s="89" t="n">
        <v>4582559332598</v>
      </c>
      <c r="E48" s="88" t="s">
        <v>293</v>
      </c>
      <c r="F48" s="43" t="n">
        <f aca="false">G48*1.1</f>
        <v>17600</v>
      </c>
      <c r="G48" s="43" t="n">
        <v>16000</v>
      </c>
    </row>
  </sheetData>
  <mergeCells count="12">
    <mergeCell ref="A3:A9"/>
    <mergeCell ref="B3:B9"/>
    <mergeCell ref="A13:A14"/>
    <mergeCell ref="B13:B17"/>
    <mergeCell ref="A15:A16"/>
    <mergeCell ref="A23:A24"/>
    <mergeCell ref="C23:C24"/>
    <mergeCell ref="A30:A34"/>
    <mergeCell ref="B30:B34"/>
    <mergeCell ref="B38:B41"/>
    <mergeCell ref="C38:C41"/>
    <mergeCell ref="B45:B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8.96875" defaultRowHeight="17.6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25"/>
    <col collapsed="false" customWidth="true" hidden="false" outlineLevel="0" max="3" min="3" style="0" width="16.86"/>
    <col collapsed="false" customWidth="true" hidden="false" outlineLevel="0" max="4" min="4" style="0" width="8.36"/>
    <col collapsed="false" customWidth="true" hidden="false" outlineLevel="0" max="5" min="5" style="0" width="10.25"/>
    <col collapsed="false" customWidth="true" hidden="false" outlineLevel="0" max="6" min="6" style="0" width="15.37"/>
    <col collapsed="false" customWidth="true" hidden="false" outlineLevel="0" max="7" min="7" style="0" width="13.75"/>
    <col collapsed="false" customWidth="true" hidden="false" outlineLevel="0" max="9" min="8" style="0" width="7.55"/>
  </cols>
  <sheetData>
    <row r="1" customFormat="false" ht="17.65" hidden="false" customHeight="false" outlineLevel="0" collapsed="false">
      <c r="A1" s="94" t="s">
        <v>294</v>
      </c>
    </row>
    <row r="2" customFormat="false" ht="17.65" hidden="false" customHeight="false" outlineLevel="0" collapsed="false">
      <c r="A2" s="94" t="s">
        <v>295</v>
      </c>
      <c r="H2" s="6" t="s">
        <v>2</v>
      </c>
      <c r="I2" s="6" t="s">
        <v>3</v>
      </c>
    </row>
    <row r="3" customFormat="false" ht="18.4" hidden="false" customHeight="true" outlineLevel="0" collapsed="false">
      <c r="A3" s="95" t="s">
        <v>296</v>
      </c>
      <c r="B3" s="7" t="s">
        <v>297</v>
      </c>
      <c r="C3" s="7" t="s">
        <v>4</v>
      </c>
      <c r="D3" s="68" t="s">
        <v>5</v>
      </c>
      <c r="E3" s="69" t="s">
        <v>7</v>
      </c>
      <c r="F3" s="68" t="s">
        <v>8</v>
      </c>
      <c r="G3" s="7" t="s">
        <v>9</v>
      </c>
      <c r="H3" s="7" t="s">
        <v>10</v>
      </c>
      <c r="I3" s="7" t="s">
        <v>10</v>
      </c>
    </row>
    <row r="4" customFormat="false" ht="16.15" hidden="false" customHeight="true" outlineLevel="0" collapsed="false">
      <c r="A4" s="96" t="s">
        <v>298</v>
      </c>
      <c r="B4" s="88" t="s">
        <v>299</v>
      </c>
      <c r="C4" s="39" t="s">
        <v>189</v>
      </c>
      <c r="D4" s="97" t="s">
        <v>12</v>
      </c>
      <c r="E4" s="98" t="s">
        <v>166</v>
      </c>
      <c r="F4" s="99" t="n">
        <v>4571395762331</v>
      </c>
      <c r="G4" s="100" t="s">
        <v>300</v>
      </c>
      <c r="H4" s="101" t="n">
        <f aca="false">I4*1.1</f>
        <v>15950</v>
      </c>
      <c r="I4" s="102" t="n">
        <v>14500</v>
      </c>
    </row>
    <row r="5" customFormat="false" ht="16.5" hidden="false" customHeight="true" outlineLevel="0" collapsed="false">
      <c r="A5" s="103"/>
    </row>
    <row r="6" s="104" customFormat="true" ht="18.4" hidden="false" customHeight="true" outlineLevel="0" collapsed="false">
      <c r="A6" s="94" t="s">
        <v>294</v>
      </c>
      <c r="C6" s="105"/>
      <c r="F6" s="106"/>
      <c r="G6" s="106"/>
      <c r="H6" s="106"/>
    </row>
    <row r="7" s="104" customFormat="true" ht="18.4" hidden="false" customHeight="true" outlineLevel="0" collapsed="false">
      <c r="A7" s="94" t="s">
        <v>301</v>
      </c>
      <c r="C7" s="105"/>
      <c r="F7" s="106"/>
      <c r="G7" s="106"/>
      <c r="H7" s="6" t="s">
        <v>2</v>
      </c>
      <c r="I7" s="6" t="s">
        <v>3</v>
      </c>
    </row>
    <row r="8" customFormat="false" ht="18.4" hidden="false" customHeight="true" outlineLevel="0" collapsed="false">
      <c r="A8" s="95" t="s">
        <v>296</v>
      </c>
      <c r="B8" s="7" t="s">
        <v>297</v>
      </c>
      <c r="C8" s="7" t="s">
        <v>4</v>
      </c>
      <c r="D8" s="68" t="s">
        <v>5</v>
      </c>
      <c r="E8" s="69" t="s">
        <v>7</v>
      </c>
      <c r="F8" s="68" t="s">
        <v>8</v>
      </c>
      <c r="G8" s="68" t="s">
        <v>9</v>
      </c>
      <c r="H8" s="7" t="s">
        <v>10</v>
      </c>
      <c r="I8" s="7" t="s">
        <v>10</v>
      </c>
    </row>
    <row r="9" customFormat="false" ht="16.35" hidden="false" customHeight="true" outlineLevel="0" collapsed="false">
      <c r="A9" s="39" t="s">
        <v>298</v>
      </c>
      <c r="B9" s="88" t="s">
        <v>302</v>
      </c>
      <c r="C9" s="38" t="s">
        <v>303</v>
      </c>
      <c r="D9" s="39" t="s">
        <v>12</v>
      </c>
      <c r="E9" s="83" t="s">
        <v>14</v>
      </c>
      <c r="F9" s="89" t="n">
        <v>4571395762171</v>
      </c>
      <c r="G9" s="100" t="s">
        <v>304</v>
      </c>
      <c r="H9" s="101" t="n">
        <f aca="false">I9*1.1</f>
        <v>7150</v>
      </c>
      <c r="I9" s="102" t="n">
        <v>6500</v>
      </c>
    </row>
    <row r="10" customFormat="false" ht="16.35" hidden="false" customHeight="true" outlineLevel="0" collapsed="false">
      <c r="A10" s="39"/>
      <c r="B10" s="39"/>
      <c r="C10" s="38"/>
      <c r="D10" s="39"/>
      <c r="E10" s="86" t="s">
        <v>16</v>
      </c>
      <c r="F10" s="107" t="n">
        <v>4571395762188</v>
      </c>
      <c r="G10" s="108" t="s">
        <v>305</v>
      </c>
      <c r="H10" s="101" t="n">
        <f aca="false">I10*1.1</f>
        <v>7150</v>
      </c>
      <c r="I10" s="102" t="n">
        <v>6500</v>
      </c>
    </row>
    <row r="11" customFormat="false" ht="16.35" hidden="false" customHeight="true" outlineLevel="0" collapsed="false">
      <c r="A11" s="39"/>
      <c r="B11" s="39"/>
      <c r="C11" s="38"/>
      <c r="D11" s="39"/>
      <c r="E11" s="86" t="s">
        <v>18</v>
      </c>
      <c r="F11" s="109" t="n">
        <v>4571395762195</v>
      </c>
      <c r="G11" s="108" t="s">
        <v>306</v>
      </c>
      <c r="H11" s="101" t="n">
        <f aca="false">I11*1.1</f>
        <v>7150</v>
      </c>
      <c r="I11" s="102" t="n">
        <v>6500</v>
      </c>
    </row>
    <row r="12" customFormat="false" ht="16.35" hidden="false" customHeight="true" outlineLevel="0" collapsed="false">
      <c r="A12" s="39"/>
      <c r="B12" s="39"/>
      <c r="C12" s="38"/>
      <c r="D12" s="39"/>
      <c r="E12" s="86" t="s">
        <v>20</v>
      </c>
      <c r="F12" s="89" t="n">
        <v>4571395762201</v>
      </c>
      <c r="G12" s="108" t="s">
        <v>307</v>
      </c>
      <c r="H12" s="101" t="n">
        <f aca="false">I12*1.1</f>
        <v>7150</v>
      </c>
      <c r="I12" s="102" t="n">
        <v>6500</v>
      </c>
    </row>
    <row r="13" customFormat="false" ht="16.35" hidden="false" customHeight="true" outlineLevel="0" collapsed="false">
      <c r="A13" s="39"/>
      <c r="B13" s="39"/>
      <c r="C13" s="38"/>
      <c r="D13" s="39"/>
      <c r="E13" s="86" t="s">
        <v>22</v>
      </c>
      <c r="F13" s="109" t="n">
        <v>4571395762218</v>
      </c>
      <c r="G13" s="100" t="s">
        <v>308</v>
      </c>
      <c r="H13" s="101" t="n">
        <f aca="false">I13*1.1</f>
        <v>7150</v>
      </c>
      <c r="I13" s="102" t="n">
        <v>6500</v>
      </c>
    </row>
    <row r="14" customFormat="false" ht="16.35" hidden="false" customHeight="true" outlineLevel="0" collapsed="false">
      <c r="A14" s="39"/>
      <c r="B14" s="39"/>
      <c r="C14" s="38"/>
      <c r="D14" s="39"/>
      <c r="E14" s="98" t="s">
        <v>166</v>
      </c>
      <c r="F14" s="89" t="n">
        <v>4571395762225</v>
      </c>
      <c r="G14" s="100" t="s">
        <v>309</v>
      </c>
      <c r="H14" s="101" t="n">
        <f aca="false">I14*1.1</f>
        <v>20350</v>
      </c>
      <c r="I14" s="102" t="n">
        <v>18500</v>
      </c>
    </row>
    <row r="15" customFormat="false" ht="18.4" hidden="false" customHeight="true" outlineLevel="0" collapsed="false">
      <c r="A15" s="7" t="s">
        <v>296</v>
      </c>
      <c r="B15" s="7" t="s">
        <v>297</v>
      </c>
      <c r="C15" s="7" t="s">
        <v>4</v>
      </c>
      <c r="D15" s="68" t="s">
        <v>5</v>
      </c>
      <c r="E15" s="69" t="s">
        <v>7</v>
      </c>
      <c r="F15" s="68" t="s">
        <v>8</v>
      </c>
      <c r="G15" s="68" t="s">
        <v>9</v>
      </c>
      <c r="H15" s="7" t="s">
        <v>10</v>
      </c>
      <c r="I15" s="7" t="s">
        <v>10</v>
      </c>
    </row>
    <row r="16" customFormat="false" ht="16.5" hidden="false" customHeight="true" outlineLevel="0" collapsed="false">
      <c r="A16" s="39" t="s">
        <v>298</v>
      </c>
      <c r="B16" s="88" t="s">
        <v>302</v>
      </c>
      <c r="C16" s="38" t="s">
        <v>310</v>
      </c>
      <c r="D16" s="39" t="s">
        <v>12</v>
      </c>
      <c r="E16" s="83" t="s">
        <v>14</v>
      </c>
      <c r="F16" s="110" t="n">
        <v>4571395762232</v>
      </c>
      <c r="G16" s="111" t="s">
        <v>311</v>
      </c>
      <c r="H16" s="101" t="n">
        <f aca="false">I16*1.1</f>
        <v>7150</v>
      </c>
      <c r="I16" s="102" t="n">
        <v>6500</v>
      </c>
    </row>
    <row r="17" customFormat="false" ht="16.5" hidden="false" customHeight="true" outlineLevel="0" collapsed="false">
      <c r="A17" s="39"/>
      <c r="B17" s="39"/>
      <c r="C17" s="38"/>
      <c r="D17" s="39"/>
      <c r="E17" s="86" t="s">
        <v>16</v>
      </c>
      <c r="F17" s="110" t="n">
        <v>4571395762249</v>
      </c>
      <c r="G17" s="108" t="s">
        <v>312</v>
      </c>
      <c r="H17" s="101" t="n">
        <f aca="false">I17*1.1</f>
        <v>7150</v>
      </c>
      <c r="I17" s="102" t="n">
        <v>6500</v>
      </c>
    </row>
    <row r="18" customFormat="false" ht="16.5" hidden="false" customHeight="true" outlineLevel="0" collapsed="false">
      <c r="A18" s="39"/>
      <c r="B18" s="39"/>
      <c r="C18" s="38"/>
      <c r="D18" s="39"/>
      <c r="E18" s="86" t="s">
        <v>18</v>
      </c>
      <c r="F18" s="110" t="n">
        <v>4571395762256</v>
      </c>
      <c r="G18" s="108" t="s">
        <v>313</v>
      </c>
      <c r="H18" s="101" t="n">
        <f aca="false">I18*1.1</f>
        <v>7150</v>
      </c>
      <c r="I18" s="102" t="n">
        <v>6500</v>
      </c>
    </row>
    <row r="19" customFormat="false" ht="16.5" hidden="false" customHeight="true" outlineLevel="0" collapsed="false">
      <c r="A19" s="39"/>
      <c r="B19" s="39"/>
      <c r="C19" s="38"/>
      <c r="D19" s="39"/>
      <c r="E19" s="86" t="s">
        <v>20</v>
      </c>
      <c r="F19" s="110" t="n">
        <v>4571395762263</v>
      </c>
      <c r="G19" s="108" t="s">
        <v>314</v>
      </c>
      <c r="H19" s="101" t="n">
        <f aca="false">I19*1.1</f>
        <v>7150</v>
      </c>
      <c r="I19" s="102" t="n">
        <v>6500</v>
      </c>
    </row>
    <row r="20" customFormat="false" ht="16.5" hidden="false" customHeight="true" outlineLevel="0" collapsed="false">
      <c r="A20" s="39"/>
      <c r="B20" s="39"/>
      <c r="C20" s="38"/>
      <c r="D20" s="39"/>
      <c r="E20" s="86" t="s">
        <v>22</v>
      </c>
      <c r="F20" s="110" t="n">
        <v>4571395762270</v>
      </c>
      <c r="G20" s="100" t="s">
        <v>315</v>
      </c>
      <c r="H20" s="101" t="n">
        <f aca="false">I20*1.1</f>
        <v>7150</v>
      </c>
      <c r="I20" s="102" t="n">
        <v>6500</v>
      </c>
    </row>
    <row r="21" customFormat="false" ht="17.65" hidden="false" customHeight="false" outlineLevel="0" collapsed="false">
      <c r="C21" s="80"/>
      <c r="D21" s="37"/>
      <c r="E21" s="81"/>
      <c r="F21" s="112"/>
      <c r="G21" s="113"/>
      <c r="H21" s="114"/>
    </row>
    <row r="22" s="104" customFormat="true" ht="17.25" hidden="false" customHeight="true" outlineLevel="0" collapsed="false">
      <c r="A22" s="94" t="s">
        <v>316</v>
      </c>
      <c r="B22" s="115"/>
      <c r="C22" s="116"/>
      <c r="D22" s="117"/>
      <c r="F22" s="106"/>
      <c r="G22" s="106"/>
      <c r="H22" s="106"/>
    </row>
    <row r="23" s="104" customFormat="true" ht="16.9" hidden="false" customHeight="true" outlineLevel="0" collapsed="false">
      <c r="A23" s="94" t="s">
        <v>317</v>
      </c>
      <c r="B23" s="115"/>
      <c r="C23" s="116"/>
      <c r="D23" s="117"/>
      <c r="F23" s="106"/>
      <c r="G23" s="106"/>
      <c r="H23" s="6" t="s">
        <v>2</v>
      </c>
      <c r="I23" s="6" t="s">
        <v>3</v>
      </c>
    </row>
    <row r="24" customFormat="false" ht="18.4" hidden="false" customHeight="true" outlineLevel="0" collapsed="false">
      <c r="A24" s="7" t="s">
        <v>296</v>
      </c>
      <c r="B24" s="7" t="s">
        <v>297</v>
      </c>
      <c r="C24" s="7" t="s">
        <v>4</v>
      </c>
      <c r="D24" s="7" t="s">
        <v>5</v>
      </c>
      <c r="E24" s="7" t="s">
        <v>7</v>
      </c>
      <c r="F24" s="7" t="s">
        <v>8</v>
      </c>
      <c r="G24" s="7" t="s">
        <v>9</v>
      </c>
      <c r="H24" s="7" t="s">
        <v>10</v>
      </c>
      <c r="I24" s="7" t="s">
        <v>10</v>
      </c>
    </row>
    <row r="25" customFormat="false" ht="16.35" hidden="false" customHeight="true" outlineLevel="0" collapsed="false">
      <c r="A25" s="39" t="s">
        <v>318</v>
      </c>
      <c r="B25" s="88" t="s">
        <v>319</v>
      </c>
      <c r="C25" s="39" t="s">
        <v>189</v>
      </c>
      <c r="D25" s="39" t="s">
        <v>12</v>
      </c>
      <c r="E25" s="118" t="s">
        <v>14</v>
      </c>
      <c r="F25" s="119" t="n">
        <v>4571395762287</v>
      </c>
      <c r="G25" s="120" t="s">
        <v>320</v>
      </c>
      <c r="H25" s="101" t="n">
        <f aca="false">I25*1.1</f>
        <v>6600</v>
      </c>
      <c r="I25" s="102" t="n">
        <v>6000</v>
      </c>
    </row>
    <row r="26" customFormat="false" ht="16.35" hidden="false" customHeight="true" outlineLevel="0" collapsed="false">
      <c r="A26" s="39"/>
      <c r="B26" s="39"/>
      <c r="C26" s="39"/>
      <c r="D26" s="39"/>
      <c r="E26" s="118" t="s">
        <v>16</v>
      </c>
      <c r="F26" s="119" t="n">
        <v>4571395762294</v>
      </c>
      <c r="G26" s="120" t="s">
        <v>321</v>
      </c>
      <c r="H26" s="101" t="n">
        <f aca="false">I26*1.1</f>
        <v>6600</v>
      </c>
      <c r="I26" s="102" t="n">
        <v>6000</v>
      </c>
    </row>
    <row r="27" customFormat="false" ht="16.35" hidden="false" customHeight="true" outlineLevel="0" collapsed="false">
      <c r="A27" s="39"/>
      <c r="B27" s="39"/>
      <c r="C27" s="39"/>
      <c r="D27" s="39"/>
      <c r="E27" s="118" t="s">
        <v>18</v>
      </c>
      <c r="F27" s="119" t="n">
        <v>4571395762300</v>
      </c>
      <c r="G27" s="120" t="s">
        <v>322</v>
      </c>
      <c r="H27" s="101" t="n">
        <f aca="false">I27*1.1</f>
        <v>6600</v>
      </c>
      <c r="I27" s="102" t="n">
        <v>6000</v>
      </c>
    </row>
    <row r="28" customFormat="false" ht="16.35" hidden="false" customHeight="true" outlineLevel="0" collapsed="false">
      <c r="A28" s="39"/>
      <c r="B28" s="39"/>
      <c r="C28" s="39"/>
      <c r="D28" s="39"/>
      <c r="E28" s="118" t="s">
        <v>20</v>
      </c>
      <c r="F28" s="119" t="n">
        <v>4571395762317</v>
      </c>
      <c r="G28" s="120" t="s">
        <v>323</v>
      </c>
      <c r="H28" s="101" t="n">
        <f aca="false">I28*1.1</f>
        <v>6600</v>
      </c>
      <c r="I28" s="102" t="n">
        <v>6000</v>
      </c>
    </row>
    <row r="29" customFormat="false" ht="16.35" hidden="false" customHeight="true" outlineLevel="0" collapsed="false">
      <c r="A29" s="39"/>
      <c r="B29" s="39"/>
      <c r="C29" s="39"/>
      <c r="D29" s="39"/>
      <c r="E29" s="118" t="s">
        <v>22</v>
      </c>
      <c r="F29" s="119" t="n">
        <v>4571395762324</v>
      </c>
      <c r="G29" s="120" t="s">
        <v>324</v>
      </c>
      <c r="H29" s="101" t="n">
        <f aca="false">I29*1.1</f>
        <v>6600</v>
      </c>
      <c r="I29" s="102" t="n">
        <v>6000</v>
      </c>
    </row>
    <row r="30" customFormat="false" ht="17.65" hidden="false" customHeight="false" outlineLevel="0" collapsed="false">
      <c r="A30" s="39"/>
      <c r="B30" s="39"/>
      <c r="C30" s="39"/>
      <c r="D30" s="39" t="s">
        <v>73</v>
      </c>
      <c r="E30" s="121" t="s">
        <v>14</v>
      </c>
      <c r="F30" s="122" t="n">
        <v>4571395762348</v>
      </c>
      <c r="G30" s="88" t="s">
        <v>325</v>
      </c>
      <c r="H30" s="101" t="n">
        <f aca="false">I30*1.1</f>
        <v>6600</v>
      </c>
      <c r="I30" s="102" t="n">
        <v>6000</v>
      </c>
    </row>
    <row r="31" customFormat="false" ht="18.4" hidden="false" customHeight="true" outlineLevel="0" collapsed="false">
      <c r="A31" s="39"/>
      <c r="B31" s="39"/>
      <c r="C31" s="39"/>
      <c r="D31" s="39"/>
      <c r="E31" s="78" t="s">
        <v>16</v>
      </c>
      <c r="F31" s="123" t="n">
        <v>4571395762355</v>
      </c>
      <c r="G31" s="88" t="s">
        <v>326</v>
      </c>
      <c r="H31" s="101" t="n">
        <f aca="false">I31*1.1</f>
        <v>6600</v>
      </c>
      <c r="I31" s="102" t="n">
        <v>6000</v>
      </c>
      <c r="J31" s="30"/>
      <c r="K31" s="30"/>
      <c r="L31" s="30"/>
      <c r="M31" s="30"/>
      <c r="N31" s="30"/>
      <c r="O31" s="30"/>
    </row>
    <row r="32" customFormat="false" ht="15.95" hidden="false" customHeight="true" outlineLevel="0" collapsed="false">
      <c r="A32" s="39"/>
      <c r="B32" s="39"/>
      <c r="C32" s="39"/>
      <c r="D32" s="39"/>
      <c r="E32" s="78" t="s">
        <v>18</v>
      </c>
      <c r="F32" s="123" t="n">
        <v>4571395762362</v>
      </c>
      <c r="G32" s="88" t="s">
        <v>327</v>
      </c>
      <c r="H32" s="101" t="n">
        <f aca="false">I32*1.1</f>
        <v>6600</v>
      </c>
      <c r="I32" s="102" t="n">
        <v>6000</v>
      </c>
    </row>
    <row r="33" customFormat="false" ht="15.95" hidden="false" customHeight="true" outlineLevel="0" collapsed="false">
      <c r="A33" s="39"/>
      <c r="B33" s="39"/>
      <c r="C33" s="39"/>
      <c r="D33" s="39"/>
      <c r="E33" s="78" t="s">
        <v>20</v>
      </c>
      <c r="F33" s="123" t="n">
        <v>4571395762379</v>
      </c>
      <c r="G33" s="88" t="s">
        <v>328</v>
      </c>
      <c r="H33" s="101" t="n">
        <f aca="false">I33*1.1</f>
        <v>6600</v>
      </c>
      <c r="I33" s="102" t="n">
        <v>6000</v>
      </c>
    </row>
    <row r="34" customFormat="false" ht="15.95" hidden="false" customHeight="true" outlineLevel="0" collapsed="false">
      <c r="A34" s="39"/>
      <c r="B34" s="39"/>
      <c r="C34" s="39"/>
      <c r="D34" s="39"/>
      <c r="E34" s="78" t="s">
        <v>22</v>
      </c>
      <c r="F34" s="123" t="n">
        <v>4571395762386</v>
      </c>
      <c r="G34" s="88" t="s">
        <v>329</v>
      </c>
      <c r="H34" s="101" t="n">
        <f aca="false">I34*1.1</f>
        <v>6600</v>
      </c>
      <c r="I34" s="102" t="n">
        <v>6000</v>
      </c>
    </row>
    <row r="35" customFormat="false" ht="24" hidden="false" customHeight="true" outlineLevel="0" collapsed="false"/>
    <row r="36" customFormat="false" ht="17.65" hidden="false" customHeight="false" outlineLevel="0" collapsed="false">
      <c r="A36" s="94" t="s">
        <v>330</v>
      </c>
      <c r="C36" s="2"/>
      <c r="F36" s="37"/>
      <c r="G36" s="37"/>
      <c r="H36" s="6" t="s">
        <v>2</v>
      </c>
      <c r="I36" s="6" t="s">
        <v>3</v>
      </c>
    </row>
    <row r="37" customFormat="false" ht="22.9" hidden="false" customHeight="false" outlineLevel="0" collapsed="false">
      <c r="A37" s="7" t="s">
        <v>296</v>
      </c>
      <c r="B37" s="7" t="s">
        <v>297</v>
      </c>
      <c r="C37" s="7" t="s">
        <v>4</v>
      </c>
      <c r="D37" s="7" t="s">
        <v>5</v>
      </c>
      <c r="E37" s="69" t="s">
        <v>7</v>
      </c>
      <c r="F37" s="7" t="s">
        <v>8</v>
      </c>
      <c r="G37" s="7" t="s">
        <v>9</v>
      </c>
      <c r="H37" s="7" t="s">
        <v>10</v>
      </c>
      <c r="I37" s="7" t="s">
        <v>10</v>
      </c>
      <c r="J37" s="30"/>
      <c r="K37" s="30"/>
      <c r="L37" s="30"/>
      <c r="M37" s="30"/>
      <c r="N37" s="30"/>
      <c r="O37" s="30"/>
    </row>
    <row r="38" customFormat="false" ht="17.65" hidden="false" customHeight="true" outlineLevel="0" collapsed="false">
      <c r="A38" s="39" t="s">
        <v>318</v>
      </c>
      <c r="B38" s="39" t="s">
        <v>331</v>
      </c>
      <c r="C38" s="38" t="s">
        <v>332</v>
      </c>
      <c r="D38" s="124" t="s">
        <v>333</v>
      </c>
      <c r="E38" s="83" t="s">
        <v>14</v>
      </c>
      <c r="F38" s="123" t="n">
        <v>4571395762126</v>
      </c>
      <c r="G38" s="85" t="s">
        <v>334</v>
      </c>
      <c r="H38" s="101" t="n">
        <f aca="false">I38*1.1</f>
        <v>7700</v>
      </c>
      <c r="I38" s="125" t="n">
        <v>7000</v>
      </c>
    </row>
    <row r="39" customFormat="false" ht="17.65" hidden="false" customHeight="false" outlineLevel="0" collapsed="false">
      <c r="A39" s="39"/>
      <c r="B39" s="39"/>
      <c r="C39" s="38"/>
      <c r="D39" s="124"/>
      <c r="E39" s="86" t="s">
        <v>16</v>
      </c>
      <c r="F39" s="123" t="n">
        <v>4571395762133</v>
      </c>
      <c r="G39" s="85" t="s">
        <v>335</v>
      </c>
      <c r="H39" s="101" t="n">
        <f aca="false">I39*1.1</f>
        <v>7700</v>
      </c>
      <c r="I39" s="125" t="n">
        <v>7000</v>
      </c>
    </row>
    <row r="40" customFormat="false" ht="17.65" hidden="false" customHeight="false" outlineLevel="0" collapsed="false">
      <c r="A40" s="39"/>
      <c r="B40" s="39"/>
      <c r="C40" s="38"/>
      <c r="D40" s="124"/>
      <c r="E40" s="86" t="s">
        <v>18</v>
      </c>
      <c r="F40" s="123" t="n">
        <v>4571395762140</v>
      </c>
      <c r="G40" s="85" t="s">
        <v>336</v>
      </c>
      <c r="H40" s="101" t="n">
        <f aca="false">I40*1.1</f>
        <v>7700</v>
      </c>
      <c r="I40" s="125" t="n">
        <v>7000</v>
      </c>
    </row>
    <row r="41" customFormat="false" ht="15.95" hidden="false" customHeight="true" outlineLevel="0" collapsed="false">
      <c r="A41" s="39"/>
      <c r="B41" s="39"/>
      <c r="C41" s="38"/>
      <c r="D41" s="124"/>
      <c r="E41" s="86" t="s">
        <v>20</v>
      </c>
      <c r="F41" s="123" t="n">
        <v>4571395762157</v>
      </c>
      <c r="G41" s="85" t="s">
        <v>337</v>
      </c>
      <c r="H41" s="101" t="n">
        <f aca="false">I41*1.1</f>
        <v>7700</v>
      </c>
      <c r="I41" s="125" t="n">
        <v>7000</v>
      </c>
    </row>
    <row r="42" customFormat="false" ht="15.95" hidden="false" customHeight="true" outlineLevel="0" collapsed="false">
      <c r="A42" s="39"/>
      <c r="B42" s="39"/>
      <c r="C42" s="38"/>
      <c r="D42" s="124"/>
      <c r="E42" s="86" t="s">
        <v>22</v>
      </c>
      <c r="F42" s="123" t="n">
        <v>4571395762164</v>
      </c>
      <c r="G42" s="85" t="s">
        <v>338</v>
      </c>
      <c r="H42" s="101" t="n">
        <f aca="false">I42*1.1</f>
        <v>7700</v>
      </c>
      <c r="I42" s="125" t="n">
        <v>7000</v>
      </c>
    </row>
    <row r="45" customFormat="false" ht="24" hidden="false" customHeight="true" outlineLevel="0" collapsed="false"/>
    <row r="50" customFormat="false" ht="24" hidden="false" customHeight="true" outlineLevel="0" collapsed="false"/>
  </sheetData>
  <mergeCells count="17">
    <mergeCell ref="A9:A14"/>
    <mergeCell ref="B9:B14"/>
    <mergeCell ref="C9:C14"/>
    <mergeCell ref="D9:D14"/>
    <mergeCell ref="A16:A20"/>
    <mergeCell ref="B16:B20"/>
    <mergeCell ref="C16:C20"/>
    <mergeCell ref="D16:D20"/>
    <mergeCell ref="A25:A34"/>
    <mergeCell ref="B25:B34"/>
    <mergeCell ref="C25:C34"/>
    <mergeCell ref="D25:D29"/>
    <mergeCell ref="D30:D34"/>
    <mergeCell ref="A38:A42"/>
    <mergeCell ref="B38:B42"/>
    <mergeCell ref="C38:C42"/>
    <mergeCell ref="D38:D42"/>
  </mergeCells>
  <printOptions headings="false" gridLines="false" gridLinesSet="true" horizontalCentered="false" verticalCentered="false"/>
  <pageMargins left="0.25" right="0.25" top="0.4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"/>
    </sheetView>
  </sheetViews>
  <sheetFormatPr defaultColWidth="8.96875" defaultRowHeight="17.6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25"/>
    <col collapsed="false" customWidth="true" hidden="false" outlineLevel="0" max="3" min="3" style="0" width="10.37"/>
    <col collapsed="false" customWidth="true" hidden="false" outlineLevel="0" max="4" min="4" style="0" width="5.99"/>
    <col collapsed="false" customWidth="true" hidden="false" outlineLevel="0" max="5" min="5" style="0" width="19.37"/>
    <col collapsed="false" customWidth="true" hidden="false" outlineLevel="0" max="6" min="6" style="0" width="13.99"/>
    <col collapsed="false" customWidth="true" hidden="false" outlineLevel="0" max="8" min="7" style="0" width="7.55"/>
  </cols>
  <sheetData>
    <row r="1" customFormat="false" ht="21.75" hidden="false" customHeight="true" outlineLevel="0" collapsed="false">
      <c r="A1" s="2" t="s">
        <v>339</v>
      </c>
      <c r="B1" s="3"/>
      <c r="E1" s="37"/>
      <c r="F1" s="37"/>
      <c r="G1" s="37"/>
    </row>
    <row r="2" customFormat="false" ht="17.65" hidden="false" customHeight="false" outlineLevel="0" collapsed="false">
      <c r="A2" s="2" t="s">
        <v>1</v>
      </c>
      <c r="B2" s="3"/>
      <c r="E2" s="37"/>
      <c r="F2" s="37"/>
      <c r="G2" s="6" t="s">
        <v>2</v>
      </c>
      <c r="H2" s="6" t="s">
        <v>3</v>
      </c>
    </row>
    <row r="3" customFormat="false" ht="17.6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0</v>
      </c>
    </row>
    <row r="4" customFormat="false" ht="18.4" hidden="false" customHeight="true" outlineLevel="0" collapsed="false">
      <c r="A4" s="38" t="s">
        <v>11</v>
      </c>
      <c r="B4" s="39" t="s">
        <v>12</v>
      </c>
      <c r="C4" s="126" t="s">
        <v>13</v>
      </c>
      <c r="D4" s="127" t="s">
        <v>14</v>
      </c>
      <c r="E4" s="128" t="n">
        <v>4571395762393</v>
      </c>
      <c r="F4" s="129" t="s">
        <v>340</v>
      </c>
      <c r="G4" s="101" t="n">
        <f aca="false">H4*1.1</f>
        <v>6600</v>
      </c>
      <c r="H4" s="102" t="n">
        <v>6000</v>
      </c>
    </row>
    <row r="5" customFormat="false" ht="16.15" hidden="false" customHeight="true" outlineLevel="0" collapsed="false">
      <c r="A5" s="38"/>
      <c r="B5" s="39"/>
      <c r="C5" s="126"/>
      <c r="D5" s="127" t="s">
        <v>16</v>
      </c>
      <c r="E5" s="128" t="n">
        <v>4571395762409</v>
      </c>
      <c r="F5" s="129" t="s">
        <v>341</v>
      </c>
      <c r="G5" s="101" t="n">
        <f aca="false">H5*1.1</f>
        <v>6600</v>
      </c>
      <c r="H5" s="102" t="n">
        <v>6000</v>
      </c>
    </row>
    <row r="6" customFormat="false" ht="16.5" hidden="false" customHeight="true" outlineLevel="0" collapsed="false">
      <c r="A6" s="38"/>
      <c r="B6" s="39"/>
      <c r="C6" s="126"/>
      <c r="D6" s="127" t="s">
        <v>18</v>
      </c>
      <c r="E6" s="128" t="n">
        <v>4571395762416</v>
      </c>
      <c r="F6" s="129" t="s">
        <v>342</v>
      </c>
      <c r="G6" s="101" t="n">
        <f aca="false">H6*1.1</f>
        <v>6600</v>
      </c>
      <c r="H6" s="102" t="n">
        <v>6000</v>
      </c>
    </row>
    <row r="7" s="104" customFormat="true" ht="18.4" hidden="false" customHeight="true" outlineLevel="0" collapsed="false">
      <c r="A7" s="38"/>
      <c r="B7" s="39"/>
      <c r="C7" s="126"/>
      <c r="D7" s="127" t="s">
        <v>20</v>
      </c>
      <c r="E7" s="128" t="n">
        <v>4571395762423</v>
      </c>
      <c r="F7" s="129" t="s">
        <v>343</v>
      </c>
      <c r="G7" s="101" t="n">
        <f aca="false">H7*1.1</f>
        <v>6600</v>
      </c>
      <c r="H7" s="102" t="n">
        <v>6000</v>
      </c>
    </row>
    <row r="8" s="104" customFormat="true" ht="18.4" hidden="false" customHeight="true" outlineLevel="0" collapsed="false">
      <c r="A8" s="38"/>
      <c r="B8" s="39"/>
      <c r="C8" s="126"/>
      <c r="D8" s="127" t="s">
        <v>22</v>
      </c>
      <c r="E8" s="128" t="n">
        <v>4571395762430</v>
      </c>
      <c r="F8" s="129" t="s">
        <v>344</v>
      </c>
      <c r="G8" s="101" t="n">
        <f aca="false">H8*1.1</f>
        <v>6600</v>
      </c>
      <c r="H8" s="102" t="n">
        <v>6000</v>
      </c>
    </row>
    <row r="9" customFormat="false" ht="18.4" hidden="false" customHeight="true" outlineLevel="0" collapsed="false">
      <c r="A9" s="38"/>
      <c r="B9" s="39"/>
      <c r="C9" s="126"/>
      <c r="D9" s="130" t="s">
        <v>24</v>
      </c>
      <c r="E9" s="128" t="n">
        <v>4571395762447</v>
      </c>
      <c r="F9" s="129" t="s">
        <v>345</v>
      </c>
      <c r="G9" s="101" t="n">
        <f aca="false">H9*1.1</f>
        <v>6600</v>
      </c>
      <c r="H9" s="102" t="n">
        <v>6000</v>
      </c>
    </row>
    <row r="10" customFormat="false" ht="16.35" hidden="false" customHeight="true" outlineLevel="0" collapsed="false">
      <c r="A10" s="38"/>
      <c r="B10" s="39"/>
      <c r="C10" s="126"/>
      <c r="D10" s="130" t="s">
        <v>26</v>
      </c>
      <c r="E10" s="128" t="n">
        <v>4571395762454</v>
      </c>
      <c r="F10" s="129" t="s">
        <v>346</v>
      </c>
      <c r="G10" s="101" t="n">
        <f aca="false">H10*1.1</f>
        <v>6600</v>
      </c>
      <c r="H10" s="102" t="n">
        <v>6000</v>
      </c>
    </row>
    <row r="11" customFormat="false" ht="16.35" hidden="false" customHeight="true" outlineLevel="0" collapsed="false">
      <c r="A11" s="38"/>
      <c r="B11" s="39"/>
      <c r="C11" s="23" t="s">
        <v>30</v>
      </c>
      <c r="D11" s="127" t="s">
        <v>14</v>
      </c>
      <c r="E11" s="128" t="n">
        <v>4571395762461</v>
      </c>
      <c r="F11" s="129" t="s">
        <v>347</v>
      </c>
      <c r="G11" s="101" t="n">
        <f aca="false">H11*1.1</f>
        <v>6600</v>
      </c>
      <c r="H11" s="102" t="n">
        <v>6000</v>
      </c>
    </row>
    <row r="12" customFormat="false" ht="16.35" hidden="false" customHeight="true" outlineLevel="0" collapsed="false">
      <c r="A12" s="38"/>
      <c r="B12" s="39"/>
      <c r="C12" s="23"/>
      <c r="D12" s="127" t="s">
        <v>16</v>
      </c>
      <c r="E12" s="128" t="n">
        <v>4571395762478</v>
      </c>
      <c r="F12" s="129" t="s">
        <v>348</v>
      </c>
      <c r="G12" s="101" t="n">
        <f aca="false">H12*1.1</f>
        <v>6600</v>
      </c>
      <c r="H12" s="102" t="n">
        <v>6000</v>
      </c>
    </row>
    <row r="13" customFormat="false" ht="16.35" hidden="false" customHeight="true" outlineLevel="0" collapsed="false">
      <c r="A13" s="38"/>
      <c r="B13" s="39"/>
      <c r="C13" s="23"/>
      <c r="D13" s="127" t="s">
        <v>18</v>
      </c>
      <c r="E13" s="128" t="n">
        <v>4571395762485</v>
      </c>
      <c r="F13" s="129" t="s">
        <v>349</v>
      </c>
      <c r="G13" s="101" t="n">
        <f aca="false">H13*1.1</f>
        <v>6600</v>
      </c>
      <c r="H13" s="102" t="n">
        <v>6000</v>
      </c>
    </row>
    <row r="14" customFormat="false" ht="16.35" hidden="false" customHeight="true" outlineLevel="0" collapsed="false">
      <c r="A14" s="38"/>
      <c r="B14" s="39"/>
      <c r="C14" s="23"/>
      <c r="D14" s="127" t="s">
        <v>20</v>
      </c>
      <c r="E14" s="128" t="n">
        <v>4571395762492</v>
      </c>
      <c r="F14" s="129" t="s">
        <v>350</v>
      </c>
      <c r="G14" s="101" t="n">
        <f aca="false">H14*1.1</f>
        <v>6600</v>
      </c>
      <c r="H14" s="102" t="n">
        <v>6000</v>
      </c>
    </row>
    <row r="15" customFormat="false" ht="16.35" hidden="false" customHeight="true" outlineLevel="0" collapsed="false">
      <c r="A15" s="38"/>
      <c r="B15" s="39"/>
      <c r="C15" s="23"/>
      <c r="D15" s="127" t="s">
        <v>22</v>
      </c>
      <c r="E15" s="128" t="n">
        <v>4571395762508</v>
      </c>
      <c r="F15" s="129" t="s">
        <v>351</v>
      </c>
      <c r="G15" s="101" t="n">
        <f aca="false">H15*1.1</f>
        <v>6600</v>
      </c>
      <c r="H15" s="102" t="n">
        <v>6000</v>
      </c>
    </row>
    <row r="16" customFormat="false" ht="19.9" hidden="false" customHeight="false" outlineLevel="0" collapsed="false">
      <c r="A16" s="38"/>
      <c r="B16" s="39"/>
      <c r="C16" s="23"/>
      <c r="D16" s="130" t="s">
        <v>24</v>
      </c>
      <c r="E16" s="128" t="n">
        <v>4571395762515</v>
      </c>
      <c r="F16" s="129" t="s">
        <v>352</v>
      </c>
      <c r="G16" s="101" t="n">
        <f aca="false">H16*1.1</f>
        <v>6600</v>
      </c>
      <c r="H16" s="102" t="n">
        <v>6000</v>
      </c>
    </row>
    <row r="17" customFormat="false" ht="17.85" hidden="false" customHeight="true" outlineLevel="0" collapsed="false">
      <c r="A17" s="38"/>
      <c r="B17" s="39"/>
      <c r="C17" s="23"/>
      <c r="D17" s="130" t="s">
        <v>26</v>
      </c>
      <c r="E17" s="128" t="n">
        <v>4571395762522</v>
      </c>
      <c r="F17" s="129" t="s">
        <v>353</v>
      </c>
      <c r="G17" s="101" t="n">
        <f aca="false">H17*1.1</f>
        <v>6600</v>
      </c>
      <c r="H17" s="102" t="n">
        <v>6000</v>
      </c>
    </row>
    <row r="18" customFormat="false" ht="18.4" hidden="false" customHeight="true" outlineLevel="0" collapsed="false">
      <c r="A18" s="24" t="s">
        <v>39</v>
      </c>
      <c r="B18" s="23" t="s">
        <v>12</v>
      </c>
      <c r="C18" s="23" t="s">
        <v>13</v>
      </c>
      <c r="D18" s="127" t="s">
        <v>14</v>
      </c>
      <c r="E18" s="128" t="n">
        <v>4571395762539</v>
      </c>
      <c r="F18" s="129" t="s">
        <v>354</v>
      </c>
      <c r="G18" s="101" t="n">
        <f aca="false">H18*1.1</f>
        <v>9350</v>
      </c>
      <c r="H18" s="102" t="n">
        <v>8500</v>
      </c>
    </row>
    <row r="19" customFormat="false" ht="18.4" hidden="false" customHeight="true" outlineLevel="0" collapsed="false">
      <c r="A19" s="24"/>
      <c r="B19" s="23"/>
      <c r="C19" s="23"/>
      <c r="D19" s="127" t="s">
        <v>16</v>
      </c>
      <c r="E19" s="128" t="n">
        <v>4571395762546</v>
      </c>
      <c r="F19" s="129" t="s">
        <v>355</v>
      </c>
      <c r="G19" s="101" t="n">
        <f aca="false">H19*1.1</f>
        <v>9350</v>
      </c>
      <c r="H19" s="102" t="n">
        <v>8500</v>
      </c>
    </row>
    <row r="20" customFormat="false" ht="16.5" hidden="false" customHeight="true" outlineLevel="0" collapsed="false">
      <c r="A20" s="24"/>
      <c r="B20" s="23"/>
      <c r="C20" s="23"/>
      <c r="D20" s="127" t="s">
        <v>18</v>
      </c>
      <c r="E20" s="128" t="n">
        <v>4571395762553</v>
      </c>
      <c r="F20" s="129" t="s">
        <v>356</v>
      </c>
      <c r="G20" s="101" t="n">
        <f aca="false">H20*1.1</f>
        <v>9350</v>
      </c>
      <c r="H20" s="102" t="n">
        <v>8500</v>
      </c>
    </row>
    <row r="21" customFormat="false" ht="16.5" hidden="false" customHeight="true" outlineLevel="0" collapsed="false">
      <c r="A21" s="24"/>
      <c r="B21" s="23"/>
      <c r="C21" s="23"/>
      <c r="D21" s="127" t="s">
        <v>20</v>
      </c>
      <c r="E21" s="128" t="n">
        <v>4571395762560</v>
      </c>
      <c r="F21" s="129" t="s">
        <v>357</v>
      </c>
      <c r="G21" s="101" t="n">
        <f aca="false">H21*1.1</f>
        <v>9350</v>
      </c>
      <c r="H21" s="102" t="n">
        <v>8500</v>
      </c>
    </row>
    <row r="22" customFormat="false" ht="16.5" hidden="false" customHeight="true" outlineLevel="0" collapsed="false">
      <c r="A22" s="24"/>
      <c r="B22" s="23"/>
      <c r="C22" s="23"/>
      <c r="D22" s="127" t="s">
        <v>22</v>
      </c>
      <c r="E22" s="128" t="n">
        <v>4571395762577</v>
      </c>
      <c r="F22" s="129" t="s">
        <v>358</v>
      </c>
      <c r="G22" s="101" t="n">
        <f aca="false">H22*1.1</f>
        <v>9350</v>
      </c>
      <c r="H22" s="102" t="n">
        <v>8500</v>
      </c>
    </row>
    <row r="23" customFormat="false" ht="16.5" hidden="false" customHeight="true" outlineLevel="0" collapsed="false">
      <c r="A23" s="24"/>
      <c r="B23" s="23"/>
      <c r="C23" s="23"/>
      <c r="D23" s="130" t="s">
        <v>24</v>
      </c>
      <c r="E23" s="128" t="n">
        <v>4571395762584</v>
      </c>
      <c r="F23" s="129" t="s">
        <v>359</v>
      </c>
      <c r="G23" s="101" t="n">
        <f aca="false">H23*1.1</f>
        <v>9350</v>
      </c>
      <c r="H23" s="102" t="n">
        <v>8500</v>
      </c>
    </row>
    <row r="24" customFormat="false" ht="16.5" hidden="false" customHeight="true" outlineLevel="0" collapsed="false">
      <c r="A24" s="24"/>
      <c r="B24" s="23"/>
      <c r="C24" s="23"/>
      <c r="D24" s="130" t="s">
        <v>26</v>
      </c>
      <c r="E24" s="128" t="n">
        <v>4571395762591</v>
      </c>
      <c r="F24" s="129" t="s">
        <v>360</v>
      </c>
      <c r="G24" s="101" t="n">
        <f aca="false">H24*1.1</f>
        <v>9350</v>
      </c>
      <c r="H24" s="102" t="n">
        <v>8500</v>
      </c>
    </row>
    <row r="25" customFormat="false" ht="19.9" hidden="false" customHeight="false" outlineLevel="0" collapsed="false">
      <c r="A25" s="24"/>
      <c r="B25" s="23"/>
      <c r="C25" s="23" t="s">
        <v>30</v>
      </c>
      <c r="D25" s="127" t="s">
        <v>14</v>
      </c>
      <c r="E25" s="128" t="n">
        <v>4571395762607</v>
      </c>
      <c r="F25" s="129" t="s">
        <v>361</v>
      </c>
      <c r="G25" s="101" t="n">
        <f aca="false">H25*1.1</f>
        <v>9350</v>
      </c>
      <c r="H25" s="102" t="n">
        <v>8500</v>
      </c>
    </row>
    <row r="26" s="104" customFormat="true" ht="17.25" hidden="false" customHeight="true" outlineLevel="0" collapsed="false">
      <c r="A26" s="24"/>
      <c r="B26" s="23"/>
      <c r="C26" s="23"/>
      <c r="D26" s="127" t="s">
        <v>16</v>
      </c>
      <c r="E26" s="128" t="n">
        <v>4571395762614</v>
      </c>
      <c r="F26" s="129" t="s">
        <v>362</v>
      </c>
      <c r="G26" s="101" t="n">
        <f aca="false">H26*1.1</f>
        <v>9350</v>
      </c>
      <c r="H26" s="102" t="n">
        <v>8500</v>
      </c>
    </row>
    <row r="27" s="104" customFormat="true" ht="16.9" hidden="false" customHeight="true" outlineLevel="0" collapsed="false">
      <c r="A27" s="24"/>
      <c r="B27" s="23"/>
      <c r="C27" s="23"/>
      <c r="D27" s="127" t="s">
        <v>18</v>
      </c>
      <c r="E27" s="128" t="n">
        <v>4571395762621</v>
      </c>
      <c r="F27" s="129" t="s">
        <v>363</v>
      </c>
      <c r="G27" s="101" t="n">
        <f aca="false">H27*1.1</f>
        <v>9350</v>
      </c>
      <c r="H27" s="102" t="n">
        <v>8500</v>
      </c>
    </row>
    <row r="28" customFormat="false" ht="18.4" hidden="false" customHeight="true" outlineLevel="0" collapsed="false">
      <c r="A28" s="24"/>
      <c r="B28" s="23"/>
      <c r="C28" s="23"/>
      <c r="D28" s="127" t="s">
        <v>20</v>
      </c>
      <c r="E28" s="128" t="n">
        <v>4571395762638</v>
      </c>
      <c r="F28" s="129" t="s">
        <v>364</v>
      </c>
      <c r="G28" s="101" t="n">
        <f aca="false">H28*1.1</f>
        <v>9350</v>
      </c>
      <c r="H28" s="102" t="n">
        <v>8500</v>
      </c>
    </row>
    <row r="29" customFormat="false" ht="16.35" hidden="false" customHeight="true" outlineLevel="0" collapsed="false">
      <c r="A29" s="24"/>
      <c r="B29" s="23"/>
      <c r="C29" s="23"/>
      <c r="D29" s="127" t="s">
        <v>22</v>
      </c>
      <c r="E29" s="128" t="n">
        <v>4571395762645</v>
      </c>
      <c r="F29" s="129" t="s">
        <v>365</v>
      </c>
      <c r="G29" s="101" t="n">
        <f aca="false">H29*1.1</f>
        <v>9350</v>
      </c>
      <c r="H29" s="102" t="n">
        <v>8500</v>
      </c>
    </row>
    <row r="30" customFormat="false" ht="16.35" hidden="false" customHeight="true" outlineLevel="0" collapsed="false">
      <c r="A30" s="24"/>
      <c r="B30" s="23"/>
      <c r="C30" s="23"/>
      <c r="D30" s="130" t="s">
        <v>24</v>
      </c>
      <c r="E30" s="128" t="n">
        <v>4571395762652</v>
      </c>
      <c r="F30" s="129" t="s">
        <v>366</v>
      </c>
      <c r="G30" s="101" t="n">
        <f aca="false">H30*1.1</f>
        <v>9350</v>
      </c>
      <c r="H30" s="102" t="n">
        <v>8500</v>
      </c>
    </row>
    <row r="31" customFormat="false" ht="16.35" hidden="false" customHeight="true" outlineLevel="0" collapsed="false">
      <c r="A31" s="24"/>
      <c r="B31" s="23"/>
      <c r="C31" s="23"/>
      <c r="D31" s="130" t="s">
        <v>26</v>
      </c>
      <c r="E31" s="128" t="n">
        <v>4571395762669</v>
      </c>
      <c r="F31" s="129" t="s">
        <v>367</v>
      </c>
      <c r="G31" s="101" t="n">
        <f aca="false">H31*1.1</f>
        <v>9350</v>
      </c>
      <c r="H31" s="102" t="n">
        <v>8500</v>
      </c>
    </row>
    <row r="32" customFormat="false" ht="16.35" hidden="false" customHeight="true" outlineLevel="0" collapsed="false">
      <c r="A32" s="24" t="s">
        <v>56</v>
      </c>
      <c r="B32" s="23" t="s">
        <v>12</v>
      </c>
      <c r="C32" s="23" t="s">
        <v>13</v>
      </c>
      <c r="D32" s="127" t="s">
        <v>14</v>
      </c>
      <c r="E32" s="128" t="n">
        <v>4571395762676</v>
      </c>
      <c r="F32" s="129" t="s">
        <v>368</v>
      </c>
      <c r="G32" s="101" t="n">
        <f aca="false">H32*1.1</f>
        <v>11550</v>
      </c>
      <c r="H32" s="102" t="n">
        <v>10500</v>
      </c>
    </row>
    <row r="33" customFormat="false" ht="16.35" hidden="false" customHeight="true" outlineLevel="0" collapsed="false">
      <c r="A33" s="24"/>
      <c r="B33" s="23"/>
      <c r="C33" s="23"/>
      <c r="D33" s="127" t="s">
        <v>16</v>
      </c>
      <c r="E33" s="128" t="n">
        <v>4571395762683</v>
      </c>
      <c r="F33" s="129" t="s">
        <v>369</v>
      </c>
      <c r="G33" s="101" t="n">
        <f aca="false">H33*1.1</f>
        <v>11550</v>
      </c>
      <c r="H33" s="102" t="n">
        <v>10500</v>
      </c>
    </row>
    <row r="34" customFormat="false" ht="16.15" hidden="false" customHeight="true" outlineLevel="0" collapsed="false">
      <c r="A34" s="24"/>
      <c r="B34" s="23"/>
      <c r="C34" s="23"/>
      <c r="D34" s="127" t="s">
        <v>18</v>
      </c>
      <c r="E34" s="128" t="n">
        <v>4571395762690</v>
      </c>
      <c r="F34" s="129" t="s">
        <v>370</v>
      </c>
      <c r="G34" s="101" t="n">
        <f aca="false">H34*1.1</f>
        <v>11550</v>
      </c>
      <c r="H34" s="102" t="n">
        <v>10500</v>
      </c>
    </row>
    <row r="35" customFormat="false" ht="19.9" hidden="false" customHeight="false" outlineLevel="0" collapsed="false">
      <c r="A35" s="24"/>
      <c r="B35" s="23"/>
      <c r="C35" s="23"/>
      <c r="D35" s="127" t="s">
        <v>20</v>
      </c>
      <c r="E35" s="128" t="n">
        <v>4571395762706</v>
      </c>
      <c r="F35" s="129" t="s">
        <v>371</v>
      </c>
      <c r="G35" s="101" t="n">
        <f aca="false">H35*1.1</f>
        <v>11550</v>
      </c>
      <c r="H35" s="102" t="n">
        <v>10500</v>
      </c>
    </row>
    <row r="36" customFormat="false" ht="18.4" hidden="false" customHeight="true" outlineLevel="0" collapsed="false">
      <c r="A36" s="24"/>
      <c r="B36" s="23"/>
      <c r="C36" s="23"/>
      <c r="D36" s="127" t="s">
        <v>22</v>
      </c>
      <c r="E36" s="128" t="n">
        <v>4571395762713</v>
      </c>
      <c r="F36" s="129" t="s">
        <v>372</v>
      </c>
      <c r="G36" s="101" t="n">
        <f aca="false">H36*1.1</f>
        <v>11550</v>
      </c>
      <c r="H36" s="102" t="n">
        <v>10500</v>
      </c>
    </row>
    <row r="37" customFormat="false" ht="15.95" hidden="false" customHeight="true" outlineLevel="0" collapsed="false">
      <c r="A37" s="24"/>
      <c r="B37" s="23"/>
      <c r="C37" s="23"/>
      <c r="D37" s="130" t="s">
        <v>24</v>
      </c>
      <c r="E37" s="128" t="n">
        <v>4571395762720</v>
      </c>
      <c r="F37" s="129" t="s">
        <v>373</v>
      </c>
      <c r="G37" s="101" t="n">
        <f aca="false">H37*1.1</f>
        <v>11550</v>
      </c>
      <c r="H37" s="102" t="n">
        <v>10500</v>
      </c>
    </row>
    <row r="38" customFormat="false" ht="15.95" hidden="false" customHeight="true" outlineLevel="0" collapsed="false">
      <c r="A38" s="24"/>
      <c r="B38" s="23"/>
      <c r="C38" s="23"/>
      <c r="D38" s="130" t="s">
        <v>26</v>
      </c>
      <c r="E38" s="128" t="n">
        <v>4571395762737</v>
      </c>
      <c r="F38" s="129" t="s">
        <v>374</v>
      </c>
      <c r="G38" s="101" t="n">
        <f aca="false">H38*1.1</f>
        <v>11550</v>
      </c>
      <c r="H38" s="102" t="n">
        <v>10500</v>
      </c>
    </row>
    <row r="39" customFormat="false" ht="15.95" hidden="false" customHeight="true" outlineLevel="0" collapsed="false">
      <c r="A39" s="24"/>
      <c r="B39" s="23"/>
      <c r="C39" s="23" t="s">
        <v>30</v>
      </c>
      <c r="D39" s="127" t="s">
        <v>14</v>
      </c>
      <c r="E39" s="128" t="n">
        <v>4571395762744</v>
      </c>
      <c r="F39" s="129" t="s">
        <v>375</v>
      </c>
      <c r="G39" s="101" t="n">
        <f aca="false">H39*1.1</f>
        <v>11550</v>
      </c>
      <c r="H39" s="102" t="n">
        <v>10500</v>
      </c>
    </row>
    <row r="40" customFormat="false" ht="15.95" hidden="false" customHeight="true" outlineLevel="0" collapsed="false">
      <c r="A40" s="24"/>
      <c r="B40" s="23"/>
      <c r="C40" s="23"/>
      <c r="D40" s="127" t="s">
        <v>16</v>
      </c>
      <c r="E40" s="128" t="n">
        <v>4571395762751</v>
      </c>
      <c r="F40" s="129" t="s">
        <v>376</v>
      </c>
      <c r="G40" s="101" t="n">
        <f aca="false">H40*1.1</f>
        <v>11550</v>
      </c>
      <c r="H40" s="102" t="n">
        <v>10500</v>
      </c>
    </row>
    <row r="41" customFormat="false" ht="15.95" hidden="false" customHeight="true" outlineLevel="0" collapsed="false">
      <c r="A41" s="24"/>
      <c r="B41" s="23"/>
      <c r="C41" s="23"/>
      <c r="D41" s="127" t="s">
        <v>18</v>
      </c>
      <c r="E41" s="128" t="n">
        <v>4571395762768</v>
      </c>
      <c r="F41" s="129" t="s">
        <v>377</v>
      </c>
      <c r="G41" s="101" t="n">
        <f aca="false">H41*1.1</f>
        <v>11550</v>
      </c>
      <c r="H41" s="102" t="n">
        <v>10500</v>
      </c>
    </row>
    <row r="42" customFormat="false" ht="19.9" hidden="false" customHeight="false" outlineLevel="0" collapsed="false">
      <c r="A42" s="24"/>
      <c r="B42" s="23"/>
      <c r="C42" s="23"/>
      <c r="D42" s="127" t="s">
        <v>20</v>
      </c>
      <c r="E42" s="128" t="n">
        <v>4571395762775</v>
      </c>
      <c r="F42" s="129" t="s">
        <v>378</v>
      </c>
      <c r="G42" s="101" t="n">
        <f aca="false">H42*1.1</f>
        <v>11550</v>
      </c>
      <c r="H42" s="102" t="n">
        <v>10500</v>
      </c>
    </row>
    <row r="43" customFormat="false" ht="19.9" hidden="false" customHeight="false" outlineLevel="0" collapsed="false">
      <c r="A43" s="24"/>
      <c r="B43" s="23"/>
      <c r="C43" s="23"/>
      <c r="D43" s="127" t="s">
        <v>22</v>
      </c>
      <c r="E43" s="128" t="n">
        <v>4571395762782</v>
      </c>
      <c r="F43" s="129" t="s">
        <v>379</v>
      </c>
      <c r="G43" s="101" t="n">
        <f aca="false">H43*1.1</f>
        <v>11550</v>
      </c>
      <c r="H43" s="102" t="n">
        <v>10500</v>
      </c>
    </row>
    <row r="44" customFormat="false" ht="14.25" hidden="false" customHeight="true" outlineLevel="0" collapsed="false">
      <c r="A44" s="24"/>
      <c r="B44" s="23"/>
      <c r="C44" s="23"/>
      <c r="D44" s="130" t="s">
        <v>24</v>
      </c>
      <c r="E44" s="131" t="n">
        <v>4571395762799</v>
      </c>
      <c r="F44" s="132" t="s">
        <v>380</v>
      </c>
      <c r="G44" s="101" t="n">
        <f aca="false">H44*1.1</f>
        <v>11550</v>
      </c>
      <c r="H44" s="102" t="n">
        <v>10500</v>
      </c>
    </row>
    <row r="45" customFormat="false" ht="19.9" hidden="false" customHeight="false" outlineLevel="0" collapsed="false">
      <c r="A45" s="24"/>
      <c r="B45" s="23"/>
      <c r="C45" s="23"/>
      <c r="D45" s="130" t="s">
        <v>26</v>
      </c>
      <c r="E45" s="128" t="n">
        <v>4571395762805</v>
      </c>
      <c r="F45" s="129" t="s">
        <v>381</v>
      </c>
      <c r="G45" s="101" t="n">
        <f aca="false">H45*1.1</f>
        <v>11550</v>
      </c>
      <c r="H45" s="102" t="n">
        <v>10500</v>
      </c>
    </row>
    <row r="46" customFormat="false" ht="17.65" hidden="false" customHeight="false" outlineLevel="0" collapsed="false">
      <c r="A46" s="133"/>
      <c r="B46" s="134"/>
      <c r="C46" s="134"/>
      <c r="D46" s="135"/>
      <c r="E46" s="136"/>
      <c r="F46" s="113"/>
      <c r="G46" s="113"/>
    </row>
    <row r="47" customFormat="false" ht="17.65" hidden="false" customHeight="false" outlineLevel="0" collapsed="false">
      <c r="A47" s="133"/>
      <c r="B47" s="134"/>
      <c r="C47" s="134"/>
      <c r="D47" s="135"/>
      <c r="E47" s="136"/>
      <c r="F47" s="113"/>
      <c r="G47" s="113"/>
    </row>
    <row r="48" customFormat="false" ht="17.65" hidden="false" customHeight="false" outlineLevel="0" collapsed="false">
      <c r="A48" s="133"/>
      <c r="B48" s="134"/>
      <c r="C48" s="134"/>
      <c r="D48" s="135"/>
      <c r="E48" s="136"/>
      <c r="F48" s="113"/>
      <c r="G48" s="113"/>
    </row>
    <row r="49" customFormat="false" ht="17.65" hidden="false" customHeight="false" outlineLevel="0" collapsed="false">
      <c r="A49" s="133"/>
      <c r="B49" s="134"/>
      <c r="C49" s="134"/>
      <c r="D49" s="135"/>
      <c r="E49" s="136"/>
      <c r="F49" s="113"/>
      <c r="G49" s="113"/>
    </row>
    <row r="50" customFormat="false" ht="17.65" hidden="false" customHeight="false" outlineLevel="0" collapsed="false">
      <c r="A50" s="133"/>
      <c r="B50" s="134"/>
      <c r="C50" s="134"/>
      <c r="D50" s="135"/>
      <c r="E50" s="136"/>
      <c r="F50" s="113"/>
      <c r="G50" s="113"/>
    </row>
    <row r="51" customFormat="false" ht="17.65" hidden="false" customHeight="false" outlineLevel="0" collapsed="false">
      <c r="A51" s="133"/>
      <c r="B51" s="134"/>
      <c r="C51" s="134"/>
      <c r="D51" s="135"/>
      <c r="E51" s="136"/>
      <c r="F51" s="113"/>
      <c r="G51" s="113"/>
    </row>
    <row r="52" customFormat="false" ht="17.65" hidden="false" customHeight="false" outlineLevel="0" collapsed="false">
      <c r="A52" s="133"/>
      <c r="B52" s="134"/>
      <c r="C52" s="134"/>
      <c r="D52" s="135"/>
      <c r="E52" s="136"/>
      <c r="F52" s="113"/>
      <c r="G52" s="113"/>
    </row>
    <row r="53" customFormat="false" ht="17.65" hidden="false" customHeight="false" outlineLevel="0" collapsed="false">
      <c r="A53" s="133"/>
      <c r="B53" s="134"/>
      <c r="C53" s="134"/>
      <c r="D53" s="135"/>
      <c r="E53" s="136"/>
      <c r="F53" s="113"/>
      <c r="G53" s="113"/>
    </row>
    <row r="54" customFormat="false" ht="17.65" hidden="false" customHeight="false" outlineLevel="0" collapsed="false">
      <c r="A54" s="133"/>
      <c r="B54" s="134"/>
      <c r="C54" s="134"/>
      <c r="D54" s="135"/>
      <c r="E54" s="136"/>
      <c r="F54" s="113"/>
      <c r="G54" s="113"/>
    </row>
    <row r="55" customFormat="false" ht="17.65" hidden="false" customHeight="false" outlineLevel="0" collapsed="false">
      <c r="A55" s="133"/>
      <c r="B55" s="134"/>
      <c r="C55" s="134"/>
      <c r="D55" s="135"/>
      <c r="E55" s="136"/>
      <c r="F55" s="37"/>
      <c r="G55" s="37"/>
    </row>
    <row r="56" customFormat="false" ht="24" hidden="false" customHeight="true" outlineLevel="0" collapsed="false">
      <c r="A56" s="2" t="s">
        <v>382</v>
      </c>
      <c r="B56" s="29"/>
      <c r="E56" s="37"/>
      <c r="F56" s="37"/>
      <c r="G56" s="37"/>
    </row>
    <row r="57" customFormat="false" ht="22.9" hidden="false" customHeight="false" outlineLevel="0" collapsed="false">
      <c r="A57" s="2" t="s">
        <v>95</v>
      </c>
      <c r="B57" s="30"/>
      <c r="C57" s="30"/>
      <c r="D57" s="30"/>
      <c r="E57" s="137"/>
      <c r="F57" s="137"/>
      <c r="G57" s="6" t="s">
        <v>2</v>
      </c>
      <c r="H57" s="6" t="s">
        <v>3</v>
      </c>
    </row>
    <row r="58" customFormat="false" ht="17.65" hidden="false" customHeight="false" outlineLevel="0" collapsed="false">
      <c r="A58" s="7" t="s">
        <v>4</v>
      </c>
      <c r="B58" s="7" t="s">
        <v>5</v>
      </c>
      <c r="C58" s="7" t="s">
        <v>6</v>
      </c>
      <c r="D58" s="7" t="s">
        <v>7</v>
      </c>
      <c r="E58" s="7" t="s">
        <v>8</v>
      </c>
      <c r="F58" s="7" t="s">
        <v>9</v>
      </c>
      <c r="G58" s="7" t="s">
        <v>10</v>
      </c>
      <c r="H58" s="7" t="s">
        <v>10</v>
      </c>
    </row>
    <row r="59" customFormat="false" ht="19.9" hidden="false" customHeight="false" outlineLevel="0" collapsed="false">
      <c r="A59" s="24" t="s">
        <v>11</v>
      </c>
      <c r="B59" s="23" t="s">
        <v>12</v>
      </c>
      <c r="C59" s="23" t="s">
        <v>13</v>
      </c>
      <c r="D59" s="127" t="s">
        <v>14</v>
      </c>
      <c r="E59" s="128" t="n">
        <v>4571395762812</v>
      </c>
      <c r="F59" s="129" t="s">
        <v>383</v>
      </c>
      <c r="G59" s="101" t="n">
        <f aca="false">H59*1.1</f>
        <v>6600</v>
      </c>
      <c r="H59" s="102" t="n">
        <v>6000</v>
      </c>
    </row>
    <row r="60" customFormat="false" ht="19.9" hidden="false" customHeight="false" outlineLevel="0" collapsed="false">
      <c r="A60" s="24"/>
      <c r="B60" s="23"/>
      <c r="C60" s="23"/>
      <c r="D60" s="127" t="s">
        <v>16</v>
      </c>
      <c r="E60" s="128" t="n">
        <v>4571395762829</v>
      </c>
      <c r="F60" s="129" t="s">
        <v>384</v>
      </c>
      <c r="G60" s="101" t="n">
        <f aca="false">H60*1.1</f>
        <v>6600</v>
      </c>
      <c r="H60" s="102" t="n">
        <v>6000</v>
      </c>
    </row>
    <row r="61" customFormat="false" ht="19.9" hidden="false" customHeight="false" outlineLevel="0" collapsed="false">
      <c r="A61" s="24"/>
      <c r="B61" s="23"/>
      <c r="C61" s="23"/>
      <c r="D61" s="127" t="s">
        <v>18</v>
      </c>
      <c r="E61" s="128" t="n">
        <v>4571395762836</v>
      </c>
      <c r="F61" s="129" t="s">
        <v>385</v>
      </c>
      <c r="G61" s="101" t="n">
        <f aca="false">H61*1.1</f>
        <v>6600</v>
      </c>
      <c r="H61" s="102" t="n">
        <v>6000</v>
      </c>
    </row>
    <row r="62" customFormat="false" ht="19.9" hidden="false" customHeight="false" outlineLevel="0" collapsed="false">
      <c r="A62" s="24"/>
      <c r="B62" s="23"/>
      <c r="C62" s="23"/>
      <c r="D62" s="127" t="s">
        <v>20</v>
      </c>
      <c r="E62" s="128" t="n">
        <v>4571395762843</v>
      </c>
      <c r="F62" s="129" t="s">
        <v>386</v>
      </c>
      <c r="G62" s="101" t="n">
        <f aca="false">H62*1.1</f>
        <v>6600</v>
      </c>
      <c r="H62" s="102" t="n">
        <v>6000</v>
      </c>
    </row>
    <row r="63" customFormat="false" ht="19.9" hidden="false" customHeight="false" outlineLevel="0" collapsed="false">
      <c r="A63" s="24"/>
      <c r="B63" s="23"/>
      <c r="C63" s="23"/>
      <c r="D63" s="127" t="s">
        <v>22</v>
      </c>
      <c r="E63" s="128" t="n">
        <v>4571395762850</v>
      </c>
      <c r="F63" s="129" t="s">
        <v>387</v>
      </c>
      <c r="G63" s="101" t="n">
        <f aca="false">H63*1.1</f>
        <v>6600</v>
      </c>
      <c r="H63" s="102" t="n">
        <v>6000</v>
      </c>
    </row>
    <row r="64" customFormat="false" ht="19.9" hidden="false" customHeight="false" outlineLevel="0" collapsed="false">
      <c r="A64" s="24"/>
      <c r="B64" s="23"/>
      <c r="C64" s="23"/>
      <c r="D64" s="130" t="s">
        <v>24</v>
      </c>
      <c r="E64" s="128" t="n">
        <v>4571395762867</v>
      </c>
      <c r="F64" s="129" t="s">
        <v>388</v>
      </c>
      <c r="G64" s="101" t="n">
        <f aca="false">H64*1.1</f>
        <v>6600</v>
      </c>
      <c r="H64" s="102" t="n">
        <v>6000</v>
      </c>
    </row>
    <row r="65" customFormat="false" ht="19.9" hidden="false" customHeight="false" outlineLevel="0" collapsed="false">
      <c r="A65" s="24"/>
      <c r="B65" s="23"/>
      <c r="C65" s="23"/>
      <c r="D65" s="130" t="s">
        <v>26</v>
      </c>
      <c r="E65" s="128" t="n">
        <v>4571395762874</v>
      </c>
      <c r="F65" s="129" t="s">
        <v>389</v>
      </c>
      <c r="G65" s="101" t="n">
        <f aca="false">H65*1.1</f>
        <v>6600</v>
      </c>
      <c r="H65" s="102" t="n">
        <v>6000</v>
      </c>
    </row>
    <row r="66" customFormat="false" ht="19.9" hidden="false" customHeight="false" outlineLevel="0" collapsed="false">
      <c r="A66" s="24"/>
      <c r="B66" s="23"/>
      <c r="C66" s="23" t="s">
        <v>30</v>
      </c>
      <c r="D66" s="127" t="s">
        <v>14</v>
      </c>
      <c r="E66" s="128" t="n">
        <v>4571395762881</v>
      </c>
      <c r="F66" s="129" t="s">
        <v>390</v>
      </c>
      <c r="G66" s="101" t="n">
        <f aca="false">H66*1.1</f>
        <v>6600</v>
      </c>
      <c r="H66" s="102" t="n">
        <v>6000</v>
      </c>
    </row>
    <row r="67" customFormat="false" ht="19.9" hidden="false" customHeight="false" outlineLevel="0" collapsed="false">
      <c r="A67" s="24"/>
      <c r="B67" s="23"/>
      <c r="C67" s="23"/>
      <c r="D67" s="127" t="s">
        <v>16</v>
      </c>
      <c r="E67" s="128" t="n">
        <v>4571395762898</v>
      </c>
      <c r="F67" s="129" t="s">
        <v>391</v>
      </c>
      <c r="G67" s="101" t="n">
        <f aca="false">H67*1.1</f>
        <v>6600</v>
      </c>
      <c r="H67" s="102" t="n">
        <v>6000</v>
      </c>
    </row>
    <row r="68" customFormat="false" ht="19.9" hidden="false" customHeight="false" outlineLevel="0" collapsed="false">
      <c r="A68" s="24"/>
      <c r="B68" s="23"/>
      <c r="C68" s="23"/>
      <c r="D68" s="127" t="s">
        <v>18</v>
      </c>
      <c r="E68" s="128" t="n">
        <v>4571395762904</v>
      </c>
      <c r="F68" s="129" t="s">
        <v>392</v>
      </c>
      <c r="G68" s="101" t="n">
        <f aca="false">H68*1.1</f>
        <v>6600</v>
      </c>
      <c r="H68" s="102" t="n">
        <v>6000</v>
      </c>
    </row>
    <row r="69" customFormat="false" ht="19.9" hidden="false" customHeight="false" outlineLevel="0" collapsed="false">
      <c r="A69" s="24"/>
      <c r="B69" s="23"/>
      <c r="C69" s="23"/>
      <c r="D69" s="127" t="s">
        <v>20</v>
      </c>
      <c r="E69" s="128" t="n">
        <v>4571395762911</v>
      </c>
      <c r="F69" s="129" t="s">
        <v>393</v>
      </c>
      <c r="G69" s="101" t="n">
        <f aca="false">H69*1.1</f>
        <v>6600</v>
      </c>
      <c r="H69" s="102" t="n">
        <v>6000</v>
      </c>
    </row>
    <row r="70" customFormat="false" ht="19.9" hidden="false" customHeight="false" outlineLevel="0" collapsed="false">
      <c r="A70" s="24"/>
      <c r="B70" s="23"/>
      <c r="C70" s="23"/>
      <c r="D70" s="127" t="s">
        <v>22</v>
      </c>
      <c r="E70" s="128" t="n">
        <v>4571395762928</v>
      </c>
      <c r="F70" s="129" t="s">
        <v>394</v>
      </c>
      <c r="G70" s="101" t="n">
        <f aca="false">H70*1.1</f>
        <v>6600</v>
      </c>
      <c r="H70" s="102" t="n">
        <v>6000</v>
      </c>
    </row>
    <row r="71" customFormat="false" ht="19.9" hidden="false" customHeight="false" outlineLevel="0" collapsed="false">
      <c r="A71" s="24"/>
      <c r="B71" s="23"/>
      <c r="C71" s="23"/>
      <c r="D71" s="130" t="s">
        <v>24</v>
      </c>
      <c r="E71" s="128" t="n">
        <v>4571395762935</v>
      </c>
      <c r="F71" s="129" t="s">
        <v>395</v>
      </c>
      <c r="G71" s="101" t="n">
        <f aca="false">H71*1.1</f>
        <v>6600</v>
      </c>
      <c r="H71" s="102" t="n">
        <v>6000</v>
      </c>
    </row>
    <row r="72" customFormat="false" ht="19.9" hidden="false" customHeight="false" outlineLevel="0" collapsed="false">
      <c r="A72" s="24"/>
      <c r="B72" s="23"/>
      <c r="C72" s="23"/>
      <c r="D72" s="130" t="s">
        <v>26</v>
      </c>
      <c r="E72" s="128" t="n">
        <v>4571395762942</v>
      </c>
      <c r="F72" s="129" t="s">
        <v>396</v>
      </c>
      <c r="G72" s="101" t="n">
        <f aca="false">H72*1.1</f>
        <v>6600</v>
      </c>
      <c r="H72" s="102" t="n">
        <v>6000</v>
      </c>
    </row>
    <row r="73" customFormat="false" ht="19.9" hidden="false" customHeight="false" outlineLevel="0" collapsed="false">
      <c r="A73" s="24" t="s">
        <v>39</v>
      </c>
      <c r="B73" s="23" t="s">
        <v>12</v>
      </c>
      <c r="C73" s="23" t="s">
        <v>13</v>
      </c>
      <c r="D73" s="127" t="s">
        <v>14</v>
      </c>
      <c r="E73" s="128" t="n">
        <v>4571395762959</v>
      </c>
      <c r="F73" s="129" t="s">
        <v>397</v>
      </c>
      <c r="G73" s="101" t="n">
        <f aca="false">H73*1.1</f>
        <v>9350</v>
      </c>
      <c r="H73" s="102" t="n">
        <v>8500</v>
      </c>
    </row>
    <row r="74" customFormat="false" ht="19.9" hidden="false" customHeight="false" outlineLevel="0" collapsed="false">
      <c r="A74" s="24"/>
      <c r="B74" s="23"/>
      <c r="C74" s="23"/>
      <c r="D74" s="127" t="s">
        <v>16</v>
      </c>
      <c r="E74" s="128" t="n">
        <v>4571395762966</v>
      </c>
      <c r="F74" s="129" t="s">
        <v>398</v>
      </c>
      <c r="G74" s="101" t="n">
        <f aca="false">H74*1.1</f>
        <v>9350</v>
      </c>
      <c r="H74" s="102" t="n">
        <v>8500</v>
      </c>
    </row>
    <row r="75" customFormat="false" ht="19.9" hidden="false" customHeight="false" outlineLevel="0" collapsed="false">
      <c r="A75" s="24"/>
      <c r="B75" s="23"/>
      <c r="C75" s="23"/>
      <c r="D75" s="127" t="s">
        <v>18</v>
      </c>
      <c r="E75" s="128" t="n">
        <v>4571395762973</v>
      </c>
      <c r="F75" s="129" t="s">
        <v>399</v>
      </c>
      <c r="G75" s="101" t="n">
        <f aca="false">H75*1.1</f>
        <v>9350</v>
      </c>
      <c r="H75" s="102" t="n">
        <v>8500</v>
      </c>
    </row>
    <row r="76" customFormat="false" ht="19.9" hidden="false" customHeight="false" outlineLevel="0" collapsed="false">
      <c r="A76" s="24"/>
      <c r="B76" s="23"/>
      <c r="C76" s="23"/>
      <c r="D76" s="127" t="s">
        <v>20</v>
      </c>
      <c r="E76" s="128" t="n">
        <v>4571395762980</v>
      </c>
      <c r="F76" s="129" t="s">
        <v>400</v>
      </c>
      <c r="G76" s="101" t="n">
        <f aca="false">H76*1.1</f>
        <v>9350</v>
      </c>
      <c r="H76" s="102" t="n">
        <v>8500</v>
      </c>
    </row>
    <row r="77" customFormat="false" ht="19.9" hidden="false" customHeight="false" outlineLevel="0" collapsed="false">
      <c r="A77" s="24"/>
      <c r="B77" s="23"/>
      <c r="C77" s="23"/>
      <c r="D77" s="127" t="s">
        <v>22</v>
      </c>
      <c r="E77" s="128" t="n">
        <v>4571395762997</v>
      </c>
      <c r="F77" s="129" t="s">
        <v>401</v>
      </c>
      <c r="G77" s="101" t="n">
        <f aca="false">H77*1.1</f>
        <v>9350</v>
      </c>
      <c r="H77" s="102" t="n">
        <v>8500</v>
      </c>
    </row>
    <row r="78" customFormat="false" ht="19.9" hidden="false" customHeight="false" outlineLevel="0" collapsed="false">
      <c r="A78" s="24"/>
      <c r="B78" s="23"/>
      <c r="C78" s="23"/>
      <c r="D78" s="130" t="s">
        <v>24</v>
      </c>
      <c r="E78" s="128" t="n">
        <v>4571395763000</v>
      </c>
      <c r="F78" s="129" t="s">
        <v>402</v>
      </c>
      <c r="G78" s="101" t="n">
        <f aca="false">H78*1.1</f>
        <v>9350</v>
      </c>
      <c r="H78" s="102" t="n">
        <v>8500</v>
      </c>
    </row>
    <row r="79" customFormat="false" ht="19.9" hidden="false" customHeight="false" outlineLevel="0" collapsed="false">
      <c r="A79" s="24"/>
      <c r="B79" s="23"/>
      <c r="C79" s="23"/>
      <c r="D79" s="130" t="s">
        <v>26</v>
      </c>
      <c r="E79" s="128" t="n">
        <v>4571395763017</v>
      </c>
      <c r="F79" s="129" t="s">
        <v>403</v>
      </c>
      <c r="G79" s="101" t="n">
        <f aca="false">H79*1.1</f>
        <v>9350</v>
      </c>
      <c r="H79" s="102" t="n">
        <v>8500</v>
      </c>
    </row>
    <row r="80" customFormat="false" ht="19.9" hidden="false" customHeight="false" outlineLevel="0" collapsed="false">
      <c r="A80" s="24"/>
      <c r="B80" s="23"/>
      <c r="C80" s="23" t="s">
        <v>30</v>
      </c>
      <c r="D80" s="127" t="s">
        <v>14</v>
      </c>
      <c r="E80" s="128" t="n">
        <v>4571395763024</v>
      </c>
      <c r="F80" s="129" t="s">
        <v>404</v>
      </c>
      <c r="G80" s="101" t="n">
        <f aca="false">H80*1.1</f>
        <v>9350</v>
      </c>
      <c r="H80" s="102" t="n">
        <v>8500</v>
      </c>
    </row>
    <row r="81" customFormat="false" ht="19.9" hidden="false" customHeight="false" outlineLevel="0" collapsed="false">
      <c r="A81" s="24"/>
      <c r="B81" s="23"/>
      <c r="C81" s="23"/>
      <c r="D81" s="127" t="s">
        <v>16</v>
      </c>
      <c r="E81" s="128" t="n">
        <v>4571395763031</v>
      </c>
      <c r="F81" s="129" t="s">
        <v>405</v>
      </c>
      <c r="G81" s="101" t="n">
        <f aca="false">H81*1.1</f>
        <v>9350</v>
      </c>
      <c r="H81" s="102" t="n">
        <v>8500</v>
      </c>
    </row>
    <row r="82" customFormat="false" ht="19.9" hidden="false" customHeight="false" outlineLevel="0" collapsed="false">
      <c r="A82" s="24"/>
      <c r="B82" s="23"/>
      <c r="C82" s="23"/>
      <c r="D82" s="127" t="s">
        <v>18</v>
      </c>
      <c r="E82" s="128" t="n">
        <v>4571395763048</v>
      </c>
      <c r="F82" s="129" t="s">
        <v>406</v>
      </c>
      <c r="G82" s="101" t="n">
        <f aca="false">H82*1.1</f>
        <v>9350</v>
      </c>
      <c r="H82" s="102" t="n">
        <v>8500</v>
      </c>
    </row>
    <row r="83" customFormat="false" ht="19.9" hidden="false" customHeight="false" outlineLevel="0" collapsed="false">
      <c r="A83" s="24"/>
      <c r="B83" s="23"/>
      <c r="C83" s="23"/>
      <c r="D83" s="127" t="s">
        <v>20</v>
      </c>
      <c r="E83" s="128" t="n">
        <v>4571395763055</v>
      </c>
      <c r="F83" s="129" t="s">
        <v>407</v>
      </c>
      <c r="G83" s="101" t="n">
        <f aca="false">H83*1.1</f>
        <v>9350</v>
      </c>
      <c r="H83" s="102" t="n">
        <v>8500</v>
      </c>
    </row>
    <row r="84" customFormat="false" ht="19.9" hidden="false" customHeight="false" outlineLevel="0" collapsed="false">
      <c r="A84" s="24"/>
      <c r="B84" s="23"/>
      <c r="C84" s="23"/>
      <c r="D84" s="127" t="s">
        <v>22</v>
      </c>
      <c r="E84" s="128" t="n">
        <v>4571395763062</v>
      </c>
      <c r="F84" s="129" t="s">
        <v>408</v>
      </c>
      <c r="G84" s="101" t="n">
        <f aca="false">H84*1.1</f>
        <v>9350</v>
      </c>
      <c r="H84" s="102" t="n">
        <v>8500</v>
      </c>
    </row>
    <row r="85" customFormat="false" ht="19.9" hidden="false" customHeight="false" outlineLevel="0" collapsed="false">
      <c r="A85" s="24"/>
      <c r="B85" s="23"/>
      <c r="C85" s="23"/>
      <c r="D85" s="130" t="s">
        <v>24</v>
      </c>
      <c r="E85" s="128" t="n">
        <v>4571395763079</v>
      </c>
      <c r="F85" s="129" t="s">
        <v>409</v>
      </c>
      <c r="G85" s="101" t="n">
        <f aca="false">H85*1.1</f>
        <v>9350</v>
      </c>
      <c r="H85" s="102" t="n">
        <v>8500</v>
      </c>
    </row>
    <row r="86" customFormat="false" ht="19.9" hidden="false" customHeight="false" outlineLevel="0" collapsed="false">
      <c r="A86" s="24"/>
      <c r="B86" s="23"/>
      <c r="C86" s="23"/>
      <c r="D86" s="130" t="s">
        <v>26</v>
      </c>
      <c r="E86" s="128" t="n">
        <v>4571395763086</v>
      </c>
      <c r="F86" s="129" t="s">
        <v>410</v>
      </c>
      <c r="G86" s="101" t="n">
        <f aca="false">H86*1.1</f>
        <v>9350</v>
      </c>
      <c r="H86" s="102" t="n">
        <v>8500</v>
      </c>
    </row>
    <row r="87" customFormat="false" ht="19.9" hidden="false" customHeight="false" outlineLevel="0" collapsed="false">
      <c r="A87" s="24" t="s">
        <v>56</v>
      </c>
      <c r="B87" s="23" t="s">
        <v>12</v>
      </c>
      <c r="C87" s="23" t="s">
        <v>13</v>
      </c>
      <c r="D87" s="127" t="s">
        <v>14</v>
      </c>
      <c r="E87" s="128" t="n">
        <v>4571395763093</v>
      </c>
      <c r="F87" s="129" t="s">
        <v>411</v>
      </c>
      <c r="G87" s="101" t="n">
        <f aca="false">H87*1.1</f>
        <v>11550</v>
      </c>
      <c r="H87" s="102" t="n">
        <v>10500</v>
      </c>
    </row>
    <row r="88" customFormat="false" ht="19.9" hidden="false" customHeight="false" outlineLevel="0" collapsed="false">
      <c r="A88" s="24"/>
      <c r="B88" s="23"/>
      <c r="C88" s="23"/>
      <c r="D88" s="127" t="s">
        <v>16</v>
      </c>
      <c r="E88" s="128" t="n">
        <v>4571395763109</v>
      </c>
      <c r="F88" s="129" t="s">
        <v>412</v>
      </c>
      <c r="G88" s="101" t="n">
        <f aca="false">H88*1.1</f>
        <v>11550</v>
      </c>
      <c r="H88" s="102" t="n">
        <v>10500</v>
      </c>
    </row>
    <row r="89" customFormat="false" ht="19.9" hidden="false" customHeight="false" outlineLevel="0" collapsed="false">
      <c r="A89" s="24"/>
      <c r="B89" s="23"/>
      <c r="C89" s="23"/>
      <c r="D89" s="127" t="s">
        <v>18</v>
      </c>
      <c r="E89" s="128" t="n">
        <v>4571395763116</v>
      </c>
      <c r="F89" s="129" t="s">
        <v>413</v>
      </c>
      <c r="G89" s="101" t="n">
        <f aca="false">H89*1.1</f>
        <v>11550</v>
      </c>
      <c r="H89" s="102" t="n">
        <v>10500</v>
      </c>
    </row>
    <row r="90" customFormat="false" ht="19.9" hidden="false" customHeight="false" outlineLevel="0" collapsed="false">
      <c r="A90" s="24"/>
      <c r="B90" s="23"/>
      <c r="C90" s="23"/>
      <c r="D90" s="127" t="s">
        <v>20</v>
      </c>
      <c r="E90" s="128" t="n">
        <v>4571395763123</v>
      </c>
      <c r="F90" s="129" t="s">
        <v>414</v>
      </c>
      <c r="G90" s="101" t="n">
        <f aca="false">H90*1.1</f>
        <v>11550</v>
      </c>
      <c r="H90" s="102" t="n">
        <v>10500</v>
      </c>
    </row>
    <row r="91" customFormat="false" ht="19.9" hidden="false" customHeight="false" outlineLevel="0" collapsed="false">
      <c r="A91" s="24"/>
      <c r="B91" s="23"/>
      <c r="C91" s="23"/>
      <c r="D91" s="127" t="s">
        <v>22</v>
      </c>
      <c r="E91" s="128" t="n">
        <v>4571395763130</v>
      </c>
      <c r="F91" s="129" t="s">
        <v>415</v>
      </c>
      <c r="G91" s="101" t="n">
        <f aca="false">H91*1.1</f>
        <v>11550</v>
      </c>
      <c r="H91" s="102" t="n">
        <v>10500</v>
      </c>
    </row>
    <row r="92" customFormat="false" ht="19.9" hidden="false" customHeight="false" outlineLevel="0" collapsed="false">
      <c r="A92" s="24"/>
      <c r="B92" s="23"/>
      <c r="C92" s="23"/>
      <c r="D92" s="130" t="s">
        <v>24</v>
      </c>
      <c r="E92" s="128" t="n">
        <v>4571395763147</v>
      </c>
      <c r="F92" s="129" t="s">
        <v>416</v>
      </c>
      <c r="G92" s="101" t="n">
        <f aca="false">H92*1.1</f>
        <v>11550</v>
      </c>
      <c r="H92" s="102" t="n">
        <v>10500</v>
      </c>
    </row>
    <row r="93" customFormat="false" ht="19.9" hidden="false" customHeight="false" outlineLevel="0" collapsed="false">
      <c r="A93" s="24"/>
      <c r="B93" s="23"/>
      <c r="C93" s="23"/>
      <c r="D93" s="130" t="s">
        <v>26</v>
      </c>
      <c r="E93" s="128" t="n">
        <v>4571395763154</v>
      </c>
      <c r="F93" s="129" t="s">
        <v>417</v>
      </c>
      <c r="G93" s="101" t="n">
        <f aca="false">H93*1.1</f>
        <v>11550</v>
      </c>
      <c r="H93" s="102" t="n">
        <v>10500</v>
      </c>
    </row>
    <row r="94" customFormat="false" ht="19.9" hidden="false" customHeight="false" outlineLevel="0" collapsed="false">
      <c r="A94" s="24"/>
      <c r="B94" s="23"/>
      <c r="C94" s="23" t="s">
        <v>30</v>
      </c>
      <c r="D94" s="127" t="s">
        <v>14</v>
      </c>
      <c r="E94" s="128" t="n">
        <v>4571395763161</v>
      </c>
      <c r="F94" s="129" t="s">
        <v>418</v>
      </c>
      <c r="G94" s="101" t="n">
        <f aca="false">H94*1.1</f>
        <v>11550</v>
      </c>
      <c r="H94" s="102" t="n">
        <v>10500</v>
      </c>
    </row>
    <row r="95" customFormat="false" ht="19.9" hidden="false" customHeight="false" outlineLevel="0" collapsed="false">
      <c r="A95" s="24"/>
      <c r="B95" s="23"/>
      <c r="C95" s="23"/>
      <c r="D95" s="127" t="s">
        <v>16</v>
      </c>
      <c r="E95" s="128" t="n">
        <v>4571395763178</v>
      </c>
      <c r="F95" s="129" t="s">
        <v>419</v>
      </c>
      <c r="G95" s="101" t="n">
        <f aca="false">H95*1.1</f>
        <v>11550</v>
      </c>
      <c r="H95" s="102" t="n">
        <v>10500</v>
      </c>
    </row>
    <row r="96" customFormat="false" ht="19.9" hidden="false" customHeight="false" outlineLevel="0" collapsed="false">
      <c r="A96" s="24"/>
      <c r="B96" s="23"/>
      <c r="C96" s="23"/>
      <c r="D96" s="127" t="s">
        <v>18</v>
      </c>
      <c r="E96" s="128" t="n">
        <v>4571395763185</v>
      </c>
      <c r="F96" s="129" t="s">
        <v>420</v>
      </c>
      <c r="G96" s="101" t="n">
        <f aca="false">H96*1.1</f>
        <v>11550</v>
      </c>
      <c r="H96" s="102" t="n">
        <v>10500</v>
      </c>
    </row>
    <row r="97" customFormat="false" ht="19.9" hidden="false" customHeight="false" outlineLevel="0" collapsed="false">
      <c r="A97" s="24"/>
      <c r="B97" s="23"/>
      <c r="C97" s="23"/>
      <c r="D97" s="127" t="s">
        <v>20</v>
      </c>
      <c r="E97" s="128" t="n">
        <v>4571395763192</v>
      </c>
      <c r="F97" s="129" t="s">
        <v>421</v>
      </c>
      <c r="G97" s="101" t="n">
        <f aca="false">H97*1.1</f>
        <v>11550</v>
      </c>
      <c r="H97" s="102" t="n">
        <v>10500</v>
      </c>
    </row>
    <row r="98" customFormat="false" ht="19.9" hidden="false" customHeight="false" outlineLevel="0" collapsed="false">
      <c r="A98" s="24"/>
      <c r="B98" s="23"/>
      <c r="C98" s="23"/>
      <c r="D98" s="127" t="s">
        <v>22</v>
      </c>
      <c r="E98" s="128" t="n">
        <v>4571395763208</v>
      </c>
      <c r="F98" s="129" t="s">
        <v>422</v>
      </c>
      <c r="G98" s="101" t="n">
        <f aca="false">H98*1.1</f>
        <v>11550</v>
      </c>
      <c r="H98" s="102" t="n">
        <v>10500</v>
      </c>
    </row>
    <row r="99" customFormat="false" ht="19.9" hidden="false" customHeight="false" outlineLevel="0" collapsed="false">
      <c r="A99" s="24"/>
      <c r="B99" s="23"/>
      <c r="C99" s="23"/>
      <c r="D99" s="130" t="s">
        <v>24</v>
      </c>
      <c r="E99" s="128" t="n">
        <v>4571395763215</v>
      </c>
      <c r="F99" s="129" t="s">
        <v>423</v>
      </c>
      <c r="G99" s="101" t="n">
        <f aca="false">H99*1.1</f>
        <v>11550</v>
      </c>
      <c r="H99" s="102" t="n">
        <v>10500</v>
      </c>
    </row>
    <row r="100" customFormat="false" ht="19.9" hidden="false" customHeight="false" outlineLevel="0" collapsed="false">
      <c r="A100" s="24"/>
      <c r="B100" s="23"/>
      <c r="C100" s="23"/>
      <c r="D100" s="130" t="s">
        <v>26</v>
      </c>
      <c r="E100" s="128" t="n">
        <v>4571395763222</v>
      </c>
      <c r="F100" s="129" t="s">
        <v>424</v>
      </c>
      <c r="G100" s="101" t="n">
        <f aca="false">H100*1.1</f>
        <v>11550</v>
      </c>
      <c r="H100" s="102" t="n">
        <v>10500</v>
      </c>
    </row>
  </sheetData>
  <mergeCells count="24">
    <mergeCell ref="A4:A17"/>
    <mergeCell ref="B4:B17"/>
    <mergeCell ref="C4:C10"/>
    <mergeCell ref="C11:C17"/>
    <mergeCell ref="A18:A31"/>
    <mergeCell ref="B18:B31"/>
    <mergeCell ref="C18:C24"/>
    <mergeCell ref="C25:C31"/>
    <mergeCell ref="A32:A45"/>
    <mergeCell ref="B32:B45"/>
    <mergeCell ref="C32:C38"/>
    <mergeCell ref="C39:C45"/>
    <mergeCell ref="A59:A72"/>
    <mergeCell ref="B59:B72"/>
    <mergeCell ref="C59:C65"/>
    <mergeCell ref="C66:C72"/>
    <mergeCell ref="A73:A86"/>
    <mergeCell ref="B73:B86"/>
    <mergeCell ref="C73:C79"/>
    <mergeCell ref="C80:C86"/>
    <mergeCell ref="A87:A100"/>
    <mergeCell ref="B87:B100"/>
    <mergeCell ref="C87:C93"/>
    <mergeCell ref="C94:C100"/>
  </mergeCells>
  <printOptions headings="false" gridLines="false" gridLinesSet="true" horizontalCentered="false" verticalCentered="false"/>
  <pageMargins left="0.25" right="0.25" top="0.4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9.9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7.75"/>
    <col collapsed="false" customWidth="true" hidden="false" outlineLevel="0" max="4" min="3" style="0" width="8.3"/>
    <col collapsed="false" customWidth="true" hidden="false" outlineLevel="0" max="5" min="5" style="104" width="19.68"/>
    <col collapsed="false" customWidth="true" hidden="false" outlineLevel="0" max="6" min="6" style="104" width="16.62"/>
    <col collapsed="false" customWidth="true" hidden="false" outlineLevel="0" max="8" min="7" style="0" width="7.12"/>
  </cols>
  <sheetData>
    <row r="1" customFormat="false" ht="22.9" hidden="false" customHeight="false" outlineLevel="0" collapsed="false">
      <c r="A1" s="138" t="s">
        <v>425</v>
      </c>
    </row>
    <row r="2" s="143" customFormat="true" ht="22.9" hidden="false" customHeight="false" outlineLevel="0" collapsed="false">
      <c r="A2" s="139" t="s">
        <v>426</v>
      </c>
      <c r="B2" s="140"/>
      <c r="C2" s="140"/>
      <c r="D2" s="140"/>
      <c r="E2" s="141"/>
      <c r="F2" s="141"/>
      <c r="G2" s="6" t="s">
        <v>2</v>
      </c>
      <c r="H2" s="142" t="s">
        <v>3</v>
      </c>
    </row>
    <row r="3" customFormat="false" ht="19.9" hidden="false" customHeight="false" outlineLevel="0" collapsed="false">
      <c r="A3" s="39" t="s">
        <v>4</v>
      </c>
      <c r="B3" s="39" t="s">
        <v>6</v>
      </c>
      <c r="C3" s="39" t="s">
        <v>5</v>
      </c>
      <c r="D3" s="39" t="s">
        <v>7</v>
      </c>
      <c r="E3" s="144" t="s">
        <v>427</v>
      </c>
      <c r="F3" s="145" t="s">
        <v>9</v>
      </c>
      <c r="G3" s="145" t="s">
        <v>10</v>
      </c>
      <c r="H3" s="145" t="s">
        <v>10</v>
      </c>
    </row>
    <row r="4" customFormat="false" ht="22.15" hidden="false" customHeight="false" outlineLevel="0" collapsed="false">
      <c r="A4" s="146" t="s">
        <v>56</v>
      </c>
      <c r="B4" s="146" t="s">
        <v>13</v>
      </c>
      <c r="C4" s="146" t="s">
        <v>12</v>
      </c>
      <c r="D4" s="147" t="s">
        <v>14</v>
      </c>
      <c r="E4" s="131" t="n">
        <v>4571395763901</v>
      </c>
      <c r="F4" s="144" t="s">
        <v>428</v>
      </c>
      <c r="G4" s="148" t="n">
        <f aca="false">H4*1.1</f>
        <v>13200</v>
      </c>
      <c r="H4" s="149" t="n">
        <v>12000</v>
      </c>
    </row>
    <row r="5" customFormat="false" ht="17.25" hidden="false" customHeight="true" outlineLevel="0" collapsed="false">
      <c r="A5" s="146"/>
      <c r="B5" s="146"/>
      <c r="C5" s="146"/>
      <c r="D5" s="147" t="s">
        <v>16</v>
      </c>
      <c r="E5" s="131" t="n">
        <v>4571395763918</v>
      </c>
      <c r="F5" s="144" t="s">
        <v>429</v>
      </c>
      <c r="G5" s="148" t="n">
        <f aca="false">H5*1.1</f>
        <v>13200</v>
      </c>
      <c r="H5" s="149" t="n">
        <v>12000</v>
      </c>
    </row>
    <row r="6" customFormat="false" ht="22.15" hidden="false" customHeight="false" outlineLevel="0" collapsed="false">
      <c r="A6" s="146"/>
      <c r="B6" s="146"/>
      <c r="C6" s="146"/>
      <c r="D6" s="147" t="s">
        <v>18</v>
      </c>
      <c r="E6" s="131" t="n">
        <v>4571395763925</v>
      </c>
      <c r="F6" s="144" t="s">
        <v>430</v>
      </c>
      <c r="G6" s="148" t="n">
        <f aca="false">H6*1.1</f>
        <v>13200</v>
      </c>
      <c r="H6" s="149" t="n">
        <v>12000</v>
      </c>
    </row>
    <row r="7" customFormat="false" ht="22.15" hidden="false" customHeight="false" outlineLevel="0" collapsed="false">
      <c r="A7" s="146"/>
      <c r="B7" s="146"/>
      <c r="C7" s="146"/>
      <c r="D7" s="147" t="s">
        <v>20</v>
      </c>
      <c r="E7" s="131" t="n">
        <v>4571395763932</v>
      </c>
      <c r="F7" s="144" t="s">
        <v>431</v>
      </c>
      <c r="G7" s="148" t="n">
        <f aca="false">H7*1.1</f>
        <v>13200</v>
      </c>
      <c r="H7" s="149" t="n">
        <v>12000</v>
      </c>
    </row>
    <row r="8" customFormat="false" ht="22.15" hidden="false" customHeight="false" outlineLevel="0" collapsed="false">
      <c r="A8" s="146"/>
      <c r="B8" s="146"/>
      <c r="C8" s="146"/>
      <c r="D8" s="147" t="s">
        <v>22</v>
      </c>
      <c r="E8" s="131" t="n">
        <v>4571395763949</v>
      </c>
      <c r="F8" s="144" t="s">
        <v>432</v>
      </c>
      <c r="G8" s="148" t="n">
        <f aca="false">H8*1.1</f>
        <v>13200</v>
      </c>
      <c r="H8" s="149" t="n">
        <v>12000</v>
      </c>
    </row>
    <row r="9" customFormat="false" ht="22.15" hidden="false" customHeight="false" outlineLevel="0" collapsed="false">
      <c r="A9" s="146"/>
      <c r="B9" s="146"/>
      <c r="C9" s="146" t="s">
        <v>73</v>
      </c>
      <c r="D9" s="147" t="s">
        <v>14</v>
      </c>
      <c r="E9" s="131" t="n">
        <v>4571395763970</v>
      </c>
      <c r="F9" s="144" t="s">
        <v>433</v>
      </c>
      <c r="G9" s="148" t="n">
        <f aca="false">H9*1.1</f>
        <v>13200</v>
      </c>
      <c r="H9" s="149" t="n">
        <v>12000</v>
      </c>
    </row>
    <row r="10" customFormat="false" ht="22.15" hidden="false" customHeight="false" outlineLevel="0" collapsed="false">
      <c r="A10" s="146"/>
      <c r="B10" s="146"/>
      <c r="C10" s="146"/>
      <c r="D10" s="147" t="s">
        <v>16</v>
      </c>
      <c r="E10" s="131" t="n">
        <v>4571395763987</v>
      </c>
      <c r="F10" s="144" t="s">
        <v>434</v>
      </c>
      <c r="G10" s="148" t="n">
        <f aca="false">H10*1.1</f>
        <v>13200</v>
      </c>
      <c r="H10" s="149" t="n">
        <v>12000</v>
      </c>
    </row>
    <row r="11" customFormat="false" ht="22.15" hidden="false" customHeight="false" outlineLevel="0" collapsed="false">
      <c r="A11" s="146"/>
      <c r="B11" s="146"/>
      <c r="C11" s="146"/>
      <c r="D11" s="147" t="s">
        <v>18</v>
      </c>
      <c r="E11" s="131" t="n">
        <v>4571395763994</v>
      </c>
      <c r="F11" s="144" t="s">
        <v>435</v>
      </c>
      <c r="G11" s="148" t="n">
        <f aca="false">H11*1.1</f>
        <v>13200</v>
      </c>
      <c r="H11" s="149" t="n">
        <v>12000</v>
      </c>
    </row>
    <row r="12" customFormat="false" ht="22.15" hidden="false" customHeight="false" outlineLevel="0" collapsed="false">
      <c r="A12" s="146"/>
      <c r="B12" s="146"/>
      <c r="C12" s="146"/>
      <c r="D12" s="147" t="s">
        <v>20</v>
      </c>
      <c r="E12" s="131" t="n">
        <v>4571395764007</v>
      </c>
      <c r="F12" s="144" t="s">
        <v>436</v>
      </c>
      <c r="G12" s="148" t="n">
        <f aca="false">H12*1.1</f>
        <v>13200</v>
      </c>
      <c r="H12" s="149" t="n">
        <v>12000</v>
      </c>
    </row>
    <row r="13" customFormat="false" ht="22.15" hidden="false" customHeight="false" outlineLevel="0" collapsed="false">
      <c r="A13" s="146"/>
      <c r="B13" s="146"/>
      <c r="C13" s="146"/>
      <c r="D13" s="147" t="s">
        <v>22</v>
      </c>
      <c r="E13" s="131" t="n">
        <v>4571395764014</v>
      </c>
      <c r="F13" s="144" t="s">
        <v>437</v>
      </c>
      <c r="G13" s="148" t="n">
        <f aca="false">H13*1.1</f>
        <v>13200</v>
      </c>
      <c r="H13" s="149" t="n">
        <v>12000</v>
      </c>
    </row>
    <row r="14" customFormat="false" ht="22.15" hidden="false" customHeight="false" outlineLevel="0" collapsed="false">
      <c r="A14" s="146"/>
      <c r="B14" s="146" t="s">
        <v>30</v>
      </c>
      <c r="C14" s="146" t="s">
        <v>12</v>
      </c>
      <c r="D14" s="147" t="s">
        <v>14</v>
      </c>
      <c r="E14" s="131" t="n">
        <v>4571395763765</v>
      </c>
      <c r="F14" s="144" t="s">
        <v>438</v>
      </c>
      <c r="G14" s="148" t="n">
        <f aca="false">H14*1.1</f>
        <v>13200</v>
      </c>
      <c r="H14" s="149" t="n">
        <v>12000</v>
      </c>
    </row>
    <row r="15" customFormat="false" ht="22.15" hidden="false" customHeight="false" outlineLevel="0" collapsed="false">
      <c r="A15" s="146"/>
      <c r="B15" s="146"/>
      <c r="C15" s="146"/>
      <c r="D15" s="147" t="s">
        <v>16</v>
      </c>
      <c r="E15" s="131" t="n">
        <v>4571395763772</v>
      </c>
      <c r="F15" s="144" t="s">
        <v>439</v>
      </c>
      <c r="G15" s="148" t="n">
        <f aca="false">H15*1.1</f>
        <v>13200</v>
      </c>
      <c r="H15" s="149" t="n">
        <v>12000</v>
      </c>
    </row>
    <row r="16" customFormat="false" ht="22.15" hidden="false" customHeight="false" outlineLevel="0" collapsed="false">
      <c r="A16" s="146"/>
      <c r="B16" s="146"/>
      <c r="C16" s="146"/>
      <c r="D16" s="147" t="s">
        <v>18</v>
      </c>
      <c r="E16" s="131" t="n">
        <v>4571395763789</v>
      </c>
      <c r="F16" s="144" t="s">
        <v>440</v>
      </c>
      <c r="G16" s="148" t="n">
        <f aca="false">H16*1.1</f>
        <v>13200</v>
      </c>
      <c r="H16" s="149" t="n">
        <v>12000</v>
      </c>
    </row>
    <row r="17" customFormat="false" ht="22.15" hidden="false" customHeight="false" outlineLevel="0" collapsed="false">
      <c r="A17" s="146"/>
      <c r="B17" s="146"/>
      <c r="C17" s="146"/>
      <c r="D17" s="147" t="s">
        <v>20</v>
      </c>
      <c r="E17" s="131" t="n">
        <v>4571395763796</v>
      </c>
      <c r="F17" s="144" t="s">
        <v>441</v>
      </c>
      <c r="G17" s="148" t="n">
        <f aca="false">H17*1.1</f>
        <v>13200</v>
      </c>
      <c r="H17" s="149" t="n">
        <v>12000</v>
      </c>
    </row>
    <row r="18" customFormat="false" ht="22.15" hidden="false" customHeight="false" outlineLevel="0" collapsed="false">
      <c r="A18" s="146"/>
      <c r="B18" s="146"/>
      <c r="C18" s="146"/>
      <c r="D18" s="147" t="s">
        <v>22</v>
      </c>
      <c r="E18" s="131" t="n">
        <v>4571395763802</v>
      </c>
      <c r="F18" s="144" t="s">
        <v>442</v>
      </c>
      <c r="G18" s="148" t="n">
        <f aca="false">H18*1.1</f>
        <v>13200</v>
      </c>
      <c r="H18" s="149" t="n">
        <v>12000</v>
      </c>
    </row>
    <row r="19" customFormat="false" ht="22.15" hidden="false" customHeight="false" outlineLevel="0" collapsed="false">
      <c r="A19" s="146"/>
      <c r="B19" s="146"/>
      <c r="C19" s="146" t="s">
        <v>73</v>
      </c>
      <c r="D19" s="147" t="s">
        <v>14</v>
      </c>
      <c r="E19" s="131" t="n">
        <v>4571395763833</v>
      </c>
      <c r="F19" s="144" t="s">
        <v>443</v>
      </c>
      <c r="G19" s="148" t="n">
        <f aca="false">H19*1.1</f>
        <v>13200</v>
      </c>
      <c r="H19" s="149" t="n">
        <v>12000</v>
      </c>
    </row>
    <row r="20" customFormat="false" ht="22.15" hidden="false" customHeight="false" outlineLevel="0" collapsed="false">
      <c r="A20" s="146"/>
      <c r="B20" s="146"/>
      <c r="C20" s="146"/>
      <c r="D20" s="147" t="s">
        <v>16</v>
      </c>
      <c r="E20" s="131" t="n">
        <v>4571395763840</v>
      </c>
      <c r="F20" s="144" t="s">
        <v>444</v>
      </c>
      <c r="G20" s="148" t="n">
        <f aca="false">H20*1.1</f>
        <v>13200</v>
      </c>
      <c r="H20" s="149" t="n">
        <v>12000</v>
      </c>
    </row>
    <row r="21" customFormat="false" ht="22.15" hidden="false" customHeight="false" outlineLevel="0" collapsed="false">
      <c r="A21" s="146"/>
      <c r="B21" s="146"/>
      <c r="C21" s="146"/>
      <c r="D21" s="147" t="s">
        <v>18</v>
      </c>
      <c r="E21" s="131" t="n">
        <v>4571395763857</v>
      </c>
      <c r="F21" s="144" t="s">
        <v>445</v>
      </c>
      <c r="G21" s="148" t="n">
        <f aca="false">H21*1.1</f>
        <v>13200</v>
      </c>
      <c r="H21" s="149" t="n">
        <v>12000</v>
      </c>
    </row>
    <row r="22" customFormat="false" ht="22.15" hidden="false" customHeight="false" outlineLevel="0" collapsed="false">
      <c r="A22" s="146"/>
      <c r="B22" s="146"/>
      <c r="C22" s="146"/>
      <c r="D22" s="147" t="s">
        <v>20</v>
      </c>
      <c r="E22" s="131" t="n">
        <v>4571395763864</v>
      </c>
      <c r="F22" s="144" t="s">
        <v>446</v>
      </c>
      <c r="G22" s="148" t="n">
        <f aca="false">H22*1.1</f>
        <v>13200</v>
      </c>
      <c r="H22" s="149" t="n">
        <v>12000</v>
      </c>
    </row>
    <row r="23" customFormat="false" ht="22.15" hidden="false" customHeight="false" outlineLevel="0" collapsed="false">
      <c r="A23" s="146"/>
      <c r="B23" s="146"/>
      <c r="C23" s="146"/>
      <c r="D23" s="147" t="s">
        <v>22</v>
      </c>
      <c r="E23" s="131" t="n">
        <v>4571395763871</v>
      </c>
      <c r="F23" s="144" t="s">
        <v>447</v>
      </c>
      <c r="G23" s="148" t="n">
        <f aca="false">H23*1.1</f>
        <v>13200</v>
      </c>
      <c r="H23" s="149" t="n">
        <v>12000</v>
      </c>
    </row>
    <row r="25" customFormat="false" ht="22.9" hidden="false" customHeight="false" outlineLevel="0" collapsed="false">
      <c r="A25" s="139" t="s">
        <v>448</v>
      </c>
      <c r="G25" s="6" t="s">
        <v>2</v>
      </c>
      <c r="H25" s="142" t="s">
        <v>3</v>
      </c>
    </row>
    <row r="26" customFormat="false" ht="19.9" hidden="false" customHeight="false" outlineLevel="0" collapsed="false">
      <c r="A26" s="39" t="s">
        <v>4</v>
      </c>
      <c r="B26" s="39" t="s">
        <v>6</v>
      </c>
      <c r="C26" s="39" t="s">
        <v>5</v>
      </c>
      <c r="D26" s="39" t="s">
        <v>7</v>
      </c>
      <c r="E26" s="144" t="s">
        <v>427</v>
      </c>
      <c r="F26" s="145" t="s">
        <v>9</v>
      </c>
      <c r="G26" s="145" t="s">
        <v>10</v>
      </c>
      <c r="H26" s="145" t="s">
        <v>10</v>
      </c>
    </row>
    <row r="27" customFormat="false" ht="22.15" hidden="false" customHeight="false" outlineLevel="0" collapsed="false">
      <c r="A27" s="146" t="s">
        <v>39</v>
      </c>
      <c r="B27" s="146" t="s">
        <v>13</v>
      </c>
      <c r="C27" s="146" t="s">
        <v>12</v>
      </c>
      <c r="D27" s="147" t="s">
        <v>14</v>
      </c>
      <c r="E27" s="131" t="n">
        <v>4571395764038</v>
      </c>
      <c r="F27" s="144" t="s">
        <v>449</v>
      </c>
      <c r="G27" s="148" t="n">
        <f aca="false">H27*1.1</f>
        <v>11550</v>
      </c>
      <c r="H27" s="149" t="n">
        <v>10500</v>
      </c>
    </row>
    <row r="28" customFormat="false" ht="17.25" hidden="false" customHeight="true" outlineLevel="0" collapsed="false">
      <c r="A28" s="146"/>
      <c r="B28" s="146"/>
      <c r="C28" s="146"/>
      <c r="D28" s="147" t="s">
        <v>16</v>
      </c>
      <c r="E28" s="131" t="n">
        <v>4571395764045</v>
      </c>
      <c r="F28" s="144" t="s">
        <v>450</v>
      </c>
      <c r="G28" s="148" t="n">
        <f aca="false">H28*1.1</f>
        <v>11550</v>
      </c>
      <c r="H28" s="149" t="n">
        <v>10500</v>
      </c>
    </row>
    <row r="29" customFormat="false" ht="22.15" hidden="false" customHeight="false" outlineLevel="0" collapsed="false">
      <c r="A29" s="146"/>
      <c r="B29" s="146"/>
      <c r="C29" s="146"/>
      <c r="D29" s="147" t="s">
        <v>18</v>
      </c>
      <c r="E29" s="131" t="n">
        <v>4571395764052</v>
      </c>
      <c r="F29" s="144" t="s">
        <v>451</v>
      </c>
      <c r="G29" s="148" t="n">
        <f aca="false">H29*1.1</f>
        <v>11550</v>
      </c>
      <c r="H29" s="149" t="n">
        <v>10500</v>
      </c>
    </row>
    <row r="30" customFormat="false" ht="22.15" hidden="false" customHeight="false" outlineLevel="0" collapsed="false">
      <c r="A30" s="146"/>
      <c r="B30" s="146"/>
      <c r="C30" s="146"/>
      <c r="D30" s="147" t="s">
        <v>20</v>
      </c>
      <c r="E30" s="131" t="n">
        <v>4571395764069</v>
      </c>
      <c r="F30" s="144" t="s">
        <v>452</v>
      </c>
      <c r="G30" s="148" t="n">
        <f aca="false">H30*1.1</f>
        <v>11550</v>
      </c>
      <c r="H30" s="149" t="n">
        <v>10500</v>
      </c>
    </row>
    <row r="31" customFormat="false" ht="22.15" hidden="false" customHeight="false" outlineLevel="0" collapsed="false">
      <c r="A31" s="146"/>
      <c r="B31" s="146"/>
      <c r="C31" s="146"/>
      <c r="D31" s="147" t="s">
        <v>22</v>
      </c>
      <c r="E31" s="131" t="n">
        <v>4571395764076</v>
      </c>
      <c r="F31" s="144" t="s">
        <v>453</v>
      </c>
      <c r="G31" s="148" t="n">
        <f aca="false">H31*1.1</f>
        <v>11550</v>
      </c>
      <c r="H31" s="149" t="n">
        <v>10500</v>
      </c>
    </row>
    <row r="32" customFormat="false" ht="19.9" hidden="false" customHeight="false" outlineLevel="0" collapsed="false">
      <c r="G32" s="150"/>
    </row>
    <row r="33" customFormat="false" ht="19.9" hidden="false" customHeight="false" outlineLevel="0" collapsed="false">
      <c r="G33" s="150"/>
    </row>
    <row r="34" customFormat="false" ht="19.9" hidden="false" customHeight="false" outlineLevel="0" collapsed="false">
      <c r="G34" s="150"/>
    </row>
    <row r="35" customFormat="false" ht="19.9" hidden="false" customHeight="false" outlineLevel="0" collapsed="false">
      <c r="G35" s="150"/>
    </row>
    <row r="36" customFormat="false" ht="19.9" hidden="false" customHeight="false" outlineLevel="0" collapsed="false">
      <c r="G36" s="150"/>
    </row>
    <row r="37" customFormat="false" ht="19.9" hidden="false" customHeight="false" outlineLevel="0" collapsed="false">
      <c r="G37" s="150"/>
    </row>
    <row r="38" customFormat="false" ht="19.9" hidden="false" customHeight="false" outlineLevel="0" collapsed="false">
      <c r="G38" s="150"/>
    </row>
    <row r="39" customFormat="false" ht="19.9" hidden="false" customHeight="false" outlineLevel="0" collapsed="false">
      <c r="G39" s="150"/>
    </row>
    <row r="40" customFormat="false" ht="19.9" hidden="false" customHeight="false" outlineLevel="0" collapsed="false">
      <c r="G40" s="150"/>
    </row>
    <row r="41" customFormat="false" ht="19.9" hidden="false" customHeight="false" outlineLevel="0" collapsed="false">
      <c r="G41" s="150"/>
    </row>
    <row r="42" customFormat="false" ht="19.9" hidden="false" customHeight="false" outlineLevel="0" collapsed="false">
      <c r="G42" s="150"/>
    </row>
    <row r="43" customFormat="false" ht="19.9" hidden="false" customHeight="false" outlineLevel="0" collapsed="false">
      <c r="G43" s="150"/>
    </row>
    <row r="44" customFormat="false" ht="19.9" hidden="false" customHeight="false" outlineLevel="0" collapsed="false">
      <c r="G44" s="150"/>
    </row>
    <row r="45" customFormat="false" ht="19.9" hidden="false" customHeight="false" outlineLevel="0" collapsed="false">
      <c r="G45" s="150"/>
    </row>
    <row r="46" customFormat="false" ht="19.9" hidden="false" customHeight="false" outlineLevel="0" collapsed="false">
      <c r="G46" s="150"/>
    </row>
  </sheetData>
  <mergeCells count="10">
    <mergeCell ref="A4:A23"/>
    <mergeCell ref="B4:B13"/>
    <mergeCell ref="C4:C8"/>
    <mergeCell ref="C9:C13"/>
    <mergeCell ref="B14:B23"/>
    <mergeCell ref="C14:C18"/>
    <mergeCell ref="C19:C23"/>
    <mergeCell ref="A27:A31"/>
    <mergeCell ref="B27:B31"/>
    <mergeCell ref="C27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7.65" zeroHeight="false" outlineLevelRow="0" outlineLevelCol="0"/>
  <cols>
    <col collapsed="false" customWidth="true" hidden="false" outlineLevel="0" max="1" min="1" style="0" width="14.49"/>
    <col collapsed="false" customWidth="true" hidden="false" outlineLevel="0" max="3" min="2" style="0" width="8.36"/>
    <col collapsed="false" customWidth="true" hidden="false" outlineLevel="0" max="4" min="4" style="0" width="19.87"/>
    <col collapsed="false" customWidth="true" hidden="false" outlineLevel="0" max="5" min="5" style="0" width="16.62"/>
    <col collapsed="false" customWidth="true" hidden="false" outlineLevel="0" max="7" min="6" style="0" width="7.12"/>
  </cols>
  <sheetData>
    <row r="1" customFormat="false" ht="22.9" hidden="false" customHeight="false" outlineLevel="0" collapsed="false">
      <c r="A1" s="151" t="s">
        <v>454</v>
      </c>
    </row>
    <row r="2" s="143" customFormat="true" ht="22.9" hidden="false" customHeight="false" outlineLevel="0" collapsed="false">
      <c r="A2" s="139"/>
      <c r="B2" s="140"/>
      <c r="C2" s="140"/>
      <c r="D2" s="140"/>
      <c r="E2" s="140"/>
      <c r="F2" s="152" t="s">
        <v>2</v>
      </c>
      <c r="G2" s="153" t="s">
        <v>3</v>
      </c>
    </row>
    <row r="3" customFormat="false" ht="19.9" hidden="false" customHeight="false" outlineLevel="0" collapsed="false">
      <c r="A3" s="39" t="s">
        <v>4</v>
      </c>
      <c r="B3" s="39" t="s">
        <v>5</v>
      </c>
      <c r="C3" s="39" t="s">
        <v>7</v>
      </c>
      <c r="D3" s="88" t="s">
        <v>455</v>
      </c>
      <c r="E3" s="39" t="s">
        <v>9</v>
      </c>
      <c r="F3" s="145" t="s">
        <v>10</v>
      </c>
      <c r="G3" s="145" t="s">
        <v>10</v>
      </c>
    </row>
    <row r="4" customFormat="false" ht="22.15" hidden="false" customHeight="false" outlineLevel="0" collapsed="false">
      <c r="A4" s="146" t="s">
        <v>456</v>
      </c>
      <c r="B4" s="146" t="s">
        <v>457</v>
      </c>
      <c r="C4" s="147" t="s">
        <v>18</v>
      </c>
      <c r="D4" s="154" t="n">
        <v>4582559333809</v>
      </c>
      <c r="E4" s="155" t="s">
        <v>458</v>
      </c>
      <c r="F4" s="156" t="n">
        <v>3960</v>
      </c>
      <c r="G4" s="149" t="n">
        <f aca="false">F4/1.1</f>
        <v>3600</v>
      </c>
    </row>
    <row r="5" customFormat="false" ht="17.25" hidden="false" customHeight="true" outlineLevel="0" collapsed="false">
      <c r="A5" s="146"/>
      <c r="B5" s="146"/>
      <c r="C5" s="147" t="s">
        <v>20</v>
      </c>
      <c r="D5" s="154" t="n">
        <v>4582559333816</v>
      </c>
      <c r="E5" s="155" t="s">
        <v>459</v>
      </c>
      <c r="F5" s="156" t="n">
        <v>3960</v>
      </c>
      <c r="G5" s="149" t="n">
        <f aca="false">F5/1.1</f>
        <v>3600</v>
      </c>
    </row>
    <row r="6" customFormat="false" ht="22.15" hidden="false" customHeight="false" outlineLevel="0" collapsed="false">
      <c r="A6" s="146"/>
      <c r="B6" s="146"/>
      <c r="C6" s="147" t="s">
        <v>22</v>
      </c>
      <c r="D6" s="154" t="n">
        <v>4582559333823</v>
      </c>
      <c r="E6" s="155" t="s">
        <v>460</v>
      </c>
      <c r="F6" s="156" t="n">
        <v>3960</v>
      </c>
      <c r="G6" s="149" t="n">
        <f aca="false">F6/1.1</f>
        <v>3600</v>
      </c>
    </row>
    <row r="7" customFormat="false" ht="22.15" hidden="false" customHeight="false" outlineLevel="0" collapsed="false">
      <c r="A7" s="146"/>
      <c r="B7" s="146"/>
      <c r="C7" s="147" t="s">
        <v>461</v>
      </c>
      <c r="D7" s="154" t="n">
        <v>4582559333830</v>
      </c>
      <c r="E7" s="155" t="s">
        <v>462</v>
      </c>
      <c r="F7" s="156" t="n">
        <v>3960</v>
      </c>
      <c r="G7" s="149" t="n">
        <f aca="false">F7/1.1</f>
        <v>3600</v>
      </c>
    </row>
    <row r="8" customFormat="false" ht="19.9" hidden="false" customHeight="false" outlineLevel="0" collapsed="false">
      <c r="G8" s="157"/>
    </row>
    <row r="9" customFormat="false" ht="19.9" hidden="false" customHeight="false" outlineLevel="0" collapsed="false">
      <c r="G9" s="157"/>
    </row>
    <row r="10" customFormat="false" ht="19.9" hidden="false" customHeight="false" outlineLevel="0" collapsed="false">
      <c r="G10" s="157"/>
    </row>
  </sheetData>
  <mergeCells count="2">
    <mergeCell ref="A4:A7"/>
    <mergeCell ref="B4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1:34:58Z</dcterms:created>
  <dc:creator>営業課　平山</dc:creator>
  <dc:description/>
  <dc:language>en-US</dc:language>
  <cp:lastModifiedBy>藤田 裕美子</cp:lastModifiedBy>
  <cp:lastPrinted>2023-04-17T04:52:38Z</cp:lastPrinted>
  <dcterms:modified xsi:type="dcterms:W3CDTF">2023-05-15T07:15:27Z</dcterms:modified>
  <cp:revision>0</cp:revision>
  <dc:subject/>
  <dc:title/>
</cp:coreProperties>
</file>